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dnJust" sheetId="1" state="visible" r:id="rId2"/>
    <sheet name="GrisCouncilTFV" sheetId="2" state="visible" r:id="rId3"/>
    <sheet name="26thStateComm" sheetId="3" state="visible" r:id="rId4"/>
    <sheet name="27thStateComm" sheetId="4" state="visible" r:id="rId5"/>
  </sheets>
  <definedNames>
    <definedName function="false" hidden="false" localSheetId="2" name="_xlnm.Print_Titles" vbProcedure="false">26thStateComm!$1:$2</definedName>
    <definedName function="false" hidden="false" localSheetId="3" name="_xlnm.Print_Titles" vbProcedure="false">27thStateComm!$1:$2</definedName>
    <definedName function="false" hidden="false" localSheetId="0" name="_xlnm.Print_Titles" vbProcedure="false">CldnJust!$1:$2</definedName>
    <definedName function="false" hidden="false" localSheetId="1" name="_xlnm.Print_Titles" vbProcedure="false">GrisCouncilTFV!$1:$2</definedName>
    <definedName function="false" hidden="false" localSheetId="0" name="Z_255A2FC1_E4A2_11D5_A6BE_A855A2DA7330__wvu_PrintTitles" vbProcedure="false">CldnJust!$1:$2</definedName>
    <definedName function="false" hidden="false" localSheetId="1" name="Z_255A2FC1_E4A2_11D5_A6BE_A855A2DA7330__wvu_PrintTitles" vbProcedure="false">GrisCouncilTFV!$1:$2</definedName>
    <definedName function="false" hidden="false" localSheetId="2" name="Z_255A2FC1_E4A2_11D5_A6BE_A855A2DA7330__wvu_PrintTitles" vbProcedure="false">26thStateComm!$1:$2</definedName>
    <definedName function="false" hidden="false" localSheetId="3" name="Z_255A2FC1_E4A2_11D5_A6BE_A855A2DA7330__wvu_PrintTitles" vbProcedure="false">27thStateCom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53">
  <si>
    <r>
      <rPr>
        <b val="true"/>
        <sz val="12"/>
        <rFont val="Arial"/>
        <family val="2"/>
      </rPr>
      <t xml:space="preserve">Town of Colden
Town Justice
</t>
    </r>
    <r>
      <rPr>
        <b val="true"/>
        <sz val="10"/>
        <rFont val="Arial"/>
        <family val="2"/>
      </rPr>
      <t xml:space="preserve">4 Year Term                                 Vote For One</t>
    </r>
  </si>
  <si>
    <r>
      <rPr>
        <b val="true"/>
        <sz val="12"/>
        <rFont val="Arial"/>
        <family val="2"/>
      </rPr>
      <t xml:space="preserve">Victoria B. Zach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Michael R. Schneider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C</t>
  </si>
  <si>
    <t xml:space="preserve">2C</t>
  </si>
  <si>
    <t xml:space="preserve">COLDEN</t>
  </si>
  <si>
    <t xml:space="preserve">1st District ……………</t>
  </si>
  <si>
    <t xml:space="preserve">2nd District ……………</t>
  </si>
  <si>
    <t xml:space="preserve">3rd District ……………</t>
  </si>
  <si>
    <r>
      <rPr>
        <b val="true"/>
        <sz val="12"/>
        <rFont val="Arial"/>
        <family val="2"/>
      </rPr>
      <t xml:space="preserve">Town of Grand Island
Councilman</t>
    </r>
    <r>
      <rPr>
        <sz val="10"/>
        <rFont val="Arial"/>
        <family val="2"/>
      </rPr>
      <t xml:space="preserve">                         </t>
    </r>
    <r>
      <rPr>
        <b val="true"/>
        <sz val="10"/>
        <rFont val="Arial"/>
        <family val="2"/>
      </rPr>
      <t xml:space="preserve">              To Fill Vacancy                                  Vote For One</t>
    </r>
  </si>
  <si>
    <r>
      <rPr>
        <b val="true"/>
        <sz val="12"/>
        <rFont val="Arial"/>
        <family val="2"/>
      </rPr>
      <t xml:space="preserve">Christopher K. Aronica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Shelia A. Ferrentino
Write-In
</t>
    </r>
    <r>
      <rPr>
        <b val="true"/>
        <sz val="10"/>
        <rFont val="Arial"/>
        <family val="2"/>
      </rPr>
      <t xml:space="preserve">Conservative</t>
    </r>
  </si>
  <si>
    <t xml:space="preserve">GRAND ISLAND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12th District ……………</t>
  </si>
  <si>
    <r>
      <rPr>
        <b val="true"/>
        <sz val="12"/>
        <rFont val="Arial"/>
        <family val="2"/>
      </rPr>
      <t xml:space="preserve">Member of State Committee
26th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Vote For Any Twelve</t>
    </r>
  </si>
  <si>
    <t xml:space="preserve">Ralph C. Lorigo
Conservative</t>
  </si>
  <si>
    <t xml:space="preserve">John M. Abraham
Conservative</t>
  </si>
  <si>
    <t xml:space="preserve">Beverly Ann Mazur
Conservative</t>
  </si>
  <si>
    <t xml:space="preserve">Thomas G. Vossler
Conservative</t>
  </si>
  <si>
    <t xml:space="preserve">Joseph Gallo
Conservative</t>
  </si>
  <si>
    <t xml:space="preserve">Richard C. Waite Jr
Conservative</t>
  </si>
  <si>
    <t xml:space="preserve">William L. Kindel
Conservative</t>
  </si>
  <si>
    <t xml:space="preserve">Paul A. Lamanna
Conservative</t>
  </si>
  <si>
    <t xml:space="preserve">Angelo Pitillo
Conservative</t>
  </si>
  <si>
    <t xml:space="preserve">Alexander M. Billi
Conservative</t>
  </si>
  <si>
    <t xml:space="preserve">Dennis P. Koziol
Conservative</t>
  </si>
  <si>
    <t xml:space="preserve">Kevin M. Backus
Conservative</t>
  </si>
  <si>
    <t xml:space="preserve">Daniel L. Weiss
Conservative</t>
  </si>
  <si>
    <t xml:space="preserve">Robin M. Matikosh
Conservative</t>
  </si>
  <si>
    <t xml:space="preserve">Lindsay P. Fronczak
Conservative</t>
  </si>
  <si>
    <t xml:space="preserve">Kayel M. Schwandt
Conservative</t>
  </si>
  <si>
    <t xml:space="preserve">Michelle N. Weiss
Conservative</t>
  </si>
  <si>
    <t xml:space="preserve">Colleen Y. Wojtaszek
Conservative</t>
  </si>
  <si>
    <t xml:space="preserve">Patricia A. Fronczak
Conservative</t>
  </si>
  <si>
    <t xml:space="preserve">Lindsay M. Matikosh
Conservative</t>
  </si>
  <si>
    <t xml:space="preserve">Lawrence M. Jasinski
Conservative</t>
  </si>
  <si>
    <t xml:space="preserve">Mark L. Jaccarino
Conservative</t>
  </si>
  <si>
    <t xml:space="preserve">Darrell Thompson
Conservative</t>
  </si>
  <si>
    <t xml:space="preserve">Anthony J. Baker III
Conservative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0C</t>
  </si>
  <si>
    <t xml:space="preserve">11C</t>
  </si>
  <si>
    <t xml:space="preserve">12C</t>
  </si>
  <si>
    <t xml:space="preserve">13C</t>
  </si>
  <si>
    <t xml:space="preserve">14C</t>
  </si>
  <si>
    <t xml:space="preserve">15C</t>
  </si>
  <si>
    <t xml:space="preserve">16C</t>
  </si>
  <si>
    <t xml:space="preserve">17C</t>
  </si>
  <si>
    <t xml:space="preserve">18C</t>
  </si>
  <si>
    <t xml:space="preserve">19C</t>
  </si>
  <si>
    <t xml:space="preserve">20C</t>
  </si>
  <si>
    <t xml:space="preserve">21C</t>
  </si>
  <si>
    <t xml:space="preserve">22C</t>
  </si>
  <si>
    <t xml:space="preserve">23C</t>
  </si>
  <si>
    <t xml:space="preserve">24C</t>
  </si>
  <si>
    <t xml:space="preserve">25C</t>
  </si>
  <si>
    <t xml:space="preserve">26C</t>
  </si>
  <si>
    <t xml:space="preserve">CITY OF BUFFALO</t>
  </si>
  <si>
    <t xml:space="preserve">DELAWARE</t>
  </si>
  <si>
    <t xml:space="preserve">4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3th District ……………</t>
  </si>
  <si>
    <t xml:space="preserve">15th District ……………</t>
  </si>
  <si>
    <t xml:space="preserve">16th District ……………</t>
  </si>
  <si>
    <t xml:space="preserve">18th District ……………</t>
  </si>
  <si>
    <t xml:space="preserve">19th District ……………</t>
  </si>
  <si>
    <t xml:space="preserve">21st District ……………</t>
  </si>
  <si>
    <t xml:space="preserve">23rd District ……………</t>
  </si>
  <si>
    <t xml:space="preserve">27th District ……………</t>
  </si>
  <si>
    <t xml:space="preserve">29th District ……………</t>
  </si>
  <si>
    <t xml:space="preserve">30th District ……………</t>
  </si>
  <si>
    <t xml:space="preserve">33rd District ……………</t>
  </si>
  <si>
    <t xml:space="preserve">ELLICOTT</t>
  </si>
  <si>
    <t xml:space="preserve">Ellicott Continued</t>
  </si>
  <si>
    <t xml:space="preserve">14th District ……………</t>
  </si>
  <si>
    <t xml:space="preserve">17th District ……………</t>
  </si>
  <si>
    <t xml:space="preserve">20th District ……………</t>
  </si>
  <si>
    <t xml:space="preserve">22nd District ……………</t>
  </si>
  <si>
    <t xml:space="preserve">24th District ……………</t>
  </si>
  <si>
    <t xml:space="preserve">25th District ……………</t>
  </si>
  <si>
    <t xml:space="preserve">26th District ……………</t>
  </si>
  <si>
    <t xml:space="preserve">28th District ……………</t>
  </si>
  <si>
    <t xml:space="preserve">31st District ……………</t>
  </si>
  <si>
    <t xml:space="preserve">32nd District ……………</t>
  </si>
  <si>
    <t xml:space="preserve">34th District ……………</t>
  </si>
  <si>
    <t xml:space="preserve">36th District ……………</t>
  </si>
  <si>
    <t xml:space="preserve">FILLMORE</t>
  </si>
  <si>
    <t xml:space="preserve">35th District ……………</t>
  </si>
  <si>
    <t xml:space="preserve">LOVEJOY</t>
  </si>
  <si>
    <t xml:space="preserve">MASTEN</t>
  </si>
  <si>
    <t xml:space="preserve">Masten Continued</t>
  </si>
  <si>
    <t xml:space="preserve">37th District ……………</t>
  </si>
  <si>
    <t xml:space="preserve">38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42nd District ……………</t>
  </si>
  <si>
    <t xml:space="preserve">NIAGARA</t>
  </si>
  <si>
    <t xml:space="preserve">NORTH</t>
  </si>
  <si>
    <t xml:space="preserve">SOUTH</t>
  </si>
  <si>
    <t xml:space="preserve">UNIVERSITY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</t>
  </si>
  <si>
    <t xml:space="preserve">South</t>
  </si>
  <si>
    <t xml:space="preserve">University</t>
  </si>
  <si>
    <t xml:space="preserve">CITY OF LACKAWANNA</t>
  </si>
  <si>
    <t xml:space="preserve">1st Ward   1st Dist ………</t>
  </si>
  <si>
    <t xml:space="preserve">2nd Ward  1st Dist ………</t>
  </si>
  <si>
    <t xml:space="preserve">3rd Ward   1st Dist ………</t>
  </si>
  <si>
    <t xml:space="preserve">Lackawanna Continued</t>
  </si>
  <si>
    <t xml:space="preserve">4th Ward  1st Dist 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
Recapitulation</t>
  </si>
  <si>
    <t xml:space="preserve">AMHERST</t>
  </si>
  <si>
    <t xml:space="preserve">46th District ……………</t>
  </si>
  <si>
    <t xml:space="preserve">48th District ……………</t>
  </si>
  <si>
    <t xml:space="preserve">51st District ……………</t>
  </si>
  <si>
    <t xml:space="preserve">52nd District ……………</t>
  </si>
  <si>
    <t xml:space="preserve">55th District ……………</t>
  </si>
  <si>
    <t xml:space="preserve">58th District ……………</t>
  </si>
  <si>
    <t xml:space="preserve">Amherst Continued</t>
  </si>
  <si>
    <t xml:space="preserve">59th District ……………</t>
  </si>
  <si>
    <t xml:space="preserve">61st District ……………</t>
  </si>
  <si>
    <t xml:space="preserve">65th District ……………</t>
  </si>
  <si>
    <t xml:space="preserve">67th District ……………</t>
  </si>
  <si>
    <t xml:space="preserve">68th District ……………</t>
  </si>
  <si>
    <t xml:space="preserve">75th District ……………</t>
  </si>
  <si>
    <t xml:space="preserve">CHEEKTOWAGA</t>
  </si>
  <si>
    <t xml:space="preserve">Cheektowaga Continued</t>
  </si>
  <si>
    <t xml:space="preserve">50th District ……………</t>
  </si>
  <si>
    <t xml:space="preserve">57th District ……………</t>
  </si>
  <si>
    <t xml:space="preserve">62nd District ……………</t>
  </si>
  <si>
    <t xml:space="preserve">64th District ……………</t>
  </si>
  <si>
    <t xml:space="preserve">77th District ……………</t>
  </si>
  <si>
    <t xml:space="preserve">TONAWANDA</t>
  </si>
  <si>
    <t xml:space="preserve">Tonawanda Continued</t>
  </si>
  <si>
    <t xml:space="preserve">47th District ……………</t>
  </si>
  <si>
    <t xml:space="preserve">54th District ……………</t>
  </si>
  <si>
    <t xml:space="preserve">56th District ……………</t>
  </si>
  <si>
    <t xml:space="preserve">66th District ……………</t>
  </si>
  <si>
    <t xml:space="preserve">71st District ……………</t>
  </si>
  <si>
    <t xml:space="preserve">73rd District ……………</t>
  </si>
  <si>
    <t xml:space="preserve">86th District ……………</t>
  </si>
  <si>
    <t xml:space="preserve">WEST SENECA</t>
  </si>
  <si>
    <t xml:space="preserve">45th District ……………</t>
  </si>
  <si>
    <t xml:space="preserve">49th District ……………</t>
  </si>
  <si>
    <t xml:space="preserve">26th District
Member of State Committee
Recapitulation</t>
  </si>
  <si>
    <t xml:space="preserve">City of Buffalo</t>
  </si>
  <si>
    <t xml:space="preserve">City of Lackawanna</t>
  </si>
  <si>
    <t xml:space="preserve">City of Tonawanda</t>
  </si>
  <si>
    <t xml:space="preserve">Amherst</t>
  </si>
  <si>
    <t xml:space="preserve">Cheektowaga</t>
  </si>
  <si>
    <t xml:space="preserve">Grand Island</t>
  </si>
  <si>
    <t xml:space="preserve">Tonawanda</t>
  </si>
  <si>
    <t xml:space="preserve">West Seneca</t>
  </si>
  <si>
    <t xml:space="preserve">Total Erie County</t>
  </si>
  <si>
    <t xml:space="preserve">Total 26th District</t>
  </si>
  <si>
    <r>
      <rPr>
        <b val="true"/>
        <sz val="12"/>
        <rFont val="Arial"/>
        <family val="2"/>
      </rPr>
      <t xml:space="preserve">Member of State Committee
27th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Vote For Any Twelve</t>
    </r>
  </si>
  <si>
    <t xml:space="preserve">Charles A. Castiglia
Conservative</t>
  </si>
  <si>
    <t xml:space="preserve">Raymond F. Gallagher
Conservative</t>
  </si>
  <si>
    <t xml:space="preserve">Harold W. Schroeder
Conservative</t>
  </si>
  <si>
    <t xml:space="preserve">Remy C. Orffeo
Conservative</t>
  </si>
  <si>
    <t xml:space="preserve">John R. Pitillo
Conservative</t>
  </si>
  <si>
    <t xml:space="preserve">Stanley E. Travis
Conservative</t>
  </si>
  <si>
    <t xml:space="preserve">Arthur R. Munger
Conservative</t>
  </si>
  <si>
    <t xml:space="preserve">Michael Kloppel
Conservative</t>
  </si>
  <si>
    <t xml:space="preserve">Allen Lofthouse
Conservative</t>
  </si>
  <si>
    <t xml:space="preserve">Curtis A. Laraby
Conservative</t>
  </si>
  <si>
    <t xml:space="preserve">Jason J. McGuire
Conservative</t>
  </si>
  <si>
    <t xml:space="preserve">Albert Monaco
Conservative</t>
  </si>
  <si>
    <t xml:space="preserve">William L. Ross
Conservative</t>
  </si>
  <si>
    <t xml:space="preserve">Joanna M. Marble
Conservative</t>
  </si>
  <si>
    <t xml:space="preserve">Linda W. Blackley
Conservative</t>
  </si>
  <si>
    <t xml:space="preserve">Patricia A. McCabe
Conservative</t>
  </si>
  <si>
    <t xml:space="preserve">Kristina L. Ginty
Conservative</t>
  </si>
  <si>
    <t xml:space="preserve">Mildred E. Hoefer
Conservative</t>
  </si>
  <si>
    <t xml:space="preserve">Whitney E. Blackley
Conservative</t>
  </si>
  <si>
    <t xml:space="preserve">James B. Sobczyk
Conservative</t>
  </si>
  <si>
    <t xml:space="preserve">Philip B. Haylett
Conservative</t>
  </si>
  <si>
    <t xml:space="preserve">Michael J. Weiss
Conservative</t>
  </si>
  <si>
    <t xml:space="preserve">Joey P. DeLabio
Conservative</t>
  </si>
  <si>
    <t xml:space="preserve">Charles S. Mattina
Conservative</t>
  </si>
  <si>
    <t xml:space="preserve">ALDEN</t>
  </si>
  <si>
    <t xml:space="preserve">70th District ……………</t>
  </si>
  <si>
    <t xml:space="preserve">72nd District ……………</t>
  </si>
  <si>
    <t xml:space="preserve">AURORA</t>
  </si>
  <si>
    <t xml:space="preserve">BOSTON</t>
  </si>
  <si>
    <t xml:space="preserve">BRANT</t>
  </si>
  <si>
    <t xml:space="preserve">CLARENCE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HAMBURG</t>
  </si>
  <si>
    <t xml:space="preserve">Hamburg Continued</t>
  </si>
  <si>
    <t xml:space="preserve">43rd District ……………</t>
  </si>
  <si>
    <t xml:space="preserve">44th District ……………</t>
  </si>
  <si>
    <t xml:space="preserve">51st District………………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WALES</t>
  </si>
  <si>
    <t xml:space="preserve">27th District
Member of State Committee
Recapitulation</t>
  </si>
  <si>
    <t xml:space="preserve">Alden</t>
  </si>
  <si>
    <t xml:space="preserve">Aurora</t>
  </si>
  <si>
    <t xml:space="preserve">Boston</t>
  </si>
  <si>
    <t xml:space="preserve">Brant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Hamburg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W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2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" hidden="false" customHeight="true" outlineLevel="0" collapsed="false">
      <c r="A4" s="8" t="s">
        <v>7</v>
      </c>
      <c r="B4" s="9"/>
      <c r="C4" s="9"/>
      <c r="D4" s="9"/>
      <c r="E4" s="9"/>
    </row>
    <row r="5" customFormat="false" ht="12" hidden="false" customHeight="true" outlineLevel="0" collapsed="false">
      <c r="A5" s="10" t="s">
        <v>8</v>
      </c>
      <c r="B5" s="9" t="n">
        <v>3</v>
      </c>
      <c r="C5" s="9" t="n">
        <v>4</v>
      </c>
      <c r="D5" s="9" t="n">
        <f aca="false">E5-SUM(B5:C5)</f>
        <v>0</v>
      </c>
      <c r="E5" s="11" t="n">
        <v>7</v>
      </c>
    </row>
    <row r="6" customFormat="false" ht="12" hidden="false" customHeight="true" outlineLevel="0" collapsed="false">
      <c r="A6" s="10" t="s">
        <v>9</v>
      </c>
      <c r="B6" s="9" t="n">
        <v>1</v>
      </c>
      <c r="C6" s="9" t="n">
        <v>4</v>
      </c>
      <c r="D6" s="9" t="n">
        <f aca="false">E6-SUM(B6:C6)</f>
        <v>0</v>
      </c>
      <c r="E6" s="11" t="n">
        <v>5</v>
      </c>
    </row>
    <row r="7" customFormat="false" ht="12" hidden="false" customHeight="true" outlineLevel="0" collapsed="false">
      <c r="A7" s="10" t="s">
        <v>10</v>
      </c>
      <c r="B7" s="9" t="n">
        <v>5</v>
      </c>
      <c r="C7" s="9" t="n">
        <v>1</v>
      </c>
      <c r="D7" s="9" t="n">
        <f aca="false">E7-SUM(B7:C7)</f>
        <v>0</v>
      </c>
      <c r="E7" s="11" t="n">
        <v>6</v>
      </c>
    </row>
    <row r="8" customFormat="false" ht="12" hidden="false" customHeight="true" outlineLevel="0" collapsed="false">
      <c r="A8" s="12" t="s">
        <v>4</v>
      </c>
      <c r="B8" s="13" t="n">
        <f aca="false">SUM(B5:B7)</f>
        <v>9</v>
      </c>
      <c r="C8" s="13" t="n">
        <f aca="false">SUM(C5:C7)</f>
        <v>9</v>
      </c>
      <c r="D8" s="13" t="n">
        <f aca="false">SUM(D5:D7)</f>
        <v>0</v>
      </c>
      <c r="E8" s="13" t="n">
        <f aca="false">SUM(E5:E7)</f>
        <v>18</v>
      </c>
    </row>
    <row r="9" customFormat="false" ht="12.75" hidden="false" customHeight="true" outlineLevel="0" collapsed="false">
      <c r="B9" s="9"/>
      <c r="C9" s="9"/>
      <c r="D9" s="9"/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11</v>
      </c>
      <c r="B1" s="2" t="s">
        <v>12</v>
      </c>
      <c r="C1" s="2" t="s">
        <v>13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2</v>
      </c>
      <c r="B2" s="6" t="s">
        <v>5</v>
      </c>
      <c r="C2" s="6"/>
      <c r="D2" s="6"/>
    </row>
    <row r="3" customFormat="false" ht="3.95" hidden="false" customHeight="true" outlineLevel="0" collapsed="false"/>
    <row r="4" customFormat="false" ht="14.85" hidden="false" customHeight="true" outlineLevel="0" collapsed="false">
      <c r="A4" s="8" t="s">
        <v>14</v>
      </c>
      <c r="B4" s="9"/>
      <c r="C4" s="9"/>
      <c r="D4" s="9"/>
      <c r="E4" s="9"/>
    </row>
    <row r="5" customFormat="false" ht="12" hidden="false" customHeight="true" outlineLevel="0" collapsed="false">
      <c r="A5" s="10" t="s">
        <v>8</v>
      </c>
      <c r="B5" s="11" t="n">
        <v>8</v>
      </c>
      <c r="C5" s="9" t="n">
        <v>6</v>
      </c>
      <c r="D5" s="9" t="n">
        <f aca="false">E5-SUM(B5:C5)</f>
        <v>1</v>
      </c>
      <c r="E5" s="11" t="n">
        <v>15</v>
      </c>
    </row>
    <row r="6" customFormat="false" ht="12" hidden="false" customHeight="true" outlineLevel="0" collapsed="false">
      <c r="A6" s="10" t="s">
        <v>9</v>
      </c>
      <c r="B6" s="11" t="n">
        <v>8</v>
      </c>
      <c r="C6" s="9" t="n">
        <v>7</v>
      </c>
      <c r="D6" s="9" t="n">
        <f aca="false">E6-SUM(B6:C6)</f>
        <v>1</v>
      </c>
      <c r="E6" s="11" t="n">
        <v>16</v>
      </c>
    </row>
    <row r="7" customFormat="false" ht="12" hidden="false" customHeight="true" outlineLevel="0" collapsed="false">
      <c r="A7" s="10" t="s">
        <v>10</v>
      </c>
      <c r="B7" s="11" t="n">
        <v>8</v>
      </c>
      <c r="C7" s="9" t="n">
        <v>1</v>
      </c>
      <c r="D7" s="9" t="n">
        <f aca="false">E7-SUM(B7:C7)</f>
        <v>0</v>
      </c>
      <c r="E7" s="11" t="n">
        <v>9</v>
      </c>
    </row>
    <row r="8" customFormat="false" ht="12" hidden="false" customHeight="true" outlineLevel="0" collapsed="false">
      <c r="A8" s="10" t="s">
        <v>15</v>
      </c>
      <c r="B8" s="11" t="n">
        <v>17</v>
      </c>
      <c r="C8" s="9" t="n">
        <v>0</v>
      </c>
      <c r="D8" s="9" t="n">
        <f aca="false">E8-SUM(B8:C8)</f>
        <v>0</v>
      </c>
      <c r="E8" s="11" t="n">
        <v>17</v>
      </c>
    </row>
    <row r="9" customFormat="false" ht="12" hidden="false" customHeight="true" outlineLevel="0" collapsed="false">
      <c r="A9" s="10" t="s">
        <v>16</v>
      </c>
      <c r="B9" s="11" t="n">
        <v>8</v>
      </c>
      <c r="C9" s="9" t="n">
        <v>4</v>
      </c>
      <c r="D9" s="9" t="n">
        <f aca="false">E9-SUM(B9:C9)</f>
        <v>0</v>
      </c>
      <c r="E9" s="11" t="n">
        <v>12</v>
      </c>
    </row>
    <row r="10" customFormat="false" ht="12" hidden="false" customHeight="true" outlineLevel="0" collapsed="false">
      <c r="A10" s="10" t="s">
        <v>17</v>
      </c>
      <c r="B10" s="11" t="n">
        <v>17</v>
      </c>
      <c r="C10" s="9" t="n">
        <v>6</v>
      </c>
      <c r="D10" s="9" t="n">
        <f aca="false">E10-SUM(B10:C10)</f>
        <v>0</v>
      </c>
      <c r="E10" s="11" t="n">
        <v>23</v>
      </c>
    </row>
    <row r="11" customFormat="false" ht="12" hidden="false" customHeight="true" outlineLevel="0" collapsed="false">
      <c r="A11" s="10" t="s">
        <v>18</v>
      </c>
      <c r="B11" s="11" t="n">
        <v>8</v>
      </c>
      <c r="C11" s="9" t="n">
        <v>1</v>
      </c>
      <c r="D11" s="9" t="n">
        <f aca="false">E11-SUM(B11:C11)</f>
        <v>0</v>
      </c>
      <c r="E11" s="11" t="n">
        <v>9</v>
      </c>
    </row>
    <row r="12" customFormat="false" ht="12" hidden="false" customHeight="true" outlineLevel="0" collapsed="false">
      <c r="A12" s="10" t="s">
        <v>19</v>
      </c>
      <c r="B12" s="11" t="n">
        <v>9</v>
      </c>
      <c r="C12" s="9" t="n">
        <v>4</v>
      </c>
      <c r="D12" s="9" t="n">
        <f aca="false">E12-SUM(B12:C12)</f>
        <v>0</v>
      </c>
      <c r="E12" s="11" t="n">
        <v>13</v>
      </c>
    </row>
    <row r="13" customFormat="false" ht="12" hidden="false" customHeight="true" outlineLevel="0" collapsed="false">
      <c r="A13" s="12" t="s">
        <v>4</v>
      </c>
      <c r="B13" s="13" t="n">
        <f aca="false">SUM(B5:B12)</f>
        <v>83</v>
      </c>
      <c r="C13" s="13" t="n">
        <f aca="false">SUM(C5:C12)</f>
        <v>29</v>
      </c>
      <c r="D13" s="13" t="n">
        <f aca="false">SUM(D5:D12)</f>
        <v>2</v>
      </c>
      <c r="E13" s="13" t="n">
        <f aca="false">SUM(E5:E12)</f>
        <v>114</v>
      </c>
    </row>
    <row r="14" customFormat="false" ht="12" hidden="false" customHeight="true" outlineLevel="0" collapsed="false">
      <c r="A14" s="12"/>
      <c r="B14" s="14"/>
      <c r="C14" s="14"/>
      <c r="D14" s="14"/>
      <c r="E14" s="14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37"/>
  <sheetViews>
    <sheetView showFormulas="false" showGridLines="true" showRowColHeaders="true" showZeros="true" rightToLeft="false" tabSelected="false" showOutlineSymbols="true" defaultGridColor="true" view="normal" topLeftCell="A446" colorId="64" zoomScale="100" zoomScaleNormal="100" zoomScalePageLayoutView="100" workbookViewId="0">
      <selection pane="topLeft" activeCell="Z464" activeCellId="0" sqref="Z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5" min="2" style="0" width="4.41"/>
    <col collapsed="false" customWidth="true" hidden="false" outlineLevel="0" max="26" min="26" style="0" width="4.14"/>
    <col collapsed="false" customWidth="true" hidden="false" outlineLevel="0" max="27" min="27" style="0" width="5.56"/>
    <col collapsed="false" customWidth="true" hidden="false" outlineLevel="0" max="44" min="28" style="0" width="5.28"/>
  </cols>
  <sheetData>
    <row r="1" customFormat="false" ht="150" hidden="false" customHeight="true" outlineLevel="0" collapsed="false">
      <c r="A1" s="1" t="s">
        <v>20</v>
      </c>
      <c r="B1" s="15" t="s">
        <v>21</v>
      </c>
      <c r="C1" s="15" t="s">
        <v>22</v>
      </c>
      <c r="D1" s="15" t="s">
        <v>23</v>
      </c>
      <c r="E1" s="15" t="s">
        <v>24</v>
      </c>
      <c r="F1" s="15" t="s">
        <v>25</v>
      </c>
      <c r="G1" s="15" t="s">
        <v>26</v>
      </c>
      <c r="H1" s="15" t="s">
        <v>27</v>
      </c>
      <c r="I1" s="15" t="s">
        <v>28</v>
      </c>
      <c r="J1" s="15" t="s">
        <v>29</v>
      </c>
      <c r="K1" s="15" t="s">
        <v>30</v>
      </c>
      <c r="L1" s="15" t="s">
        <v>31</v>
      </c>
      <c r="M1" s="15" t="s">
        <v>32</v>
      </c>
      <c r="N1" s="15" t="s">
        <v>33</v>
      </c>
      <c r="O1" s="15" t="s">
        <v>34</v>
      </c>
      <c r="P1" s="15" t="s">
        <v>35</v>
      </c>
      <c r="Q1" s="15" t="s">
        <v>36</v>
      </c>
      <c r="R1" s="15" t="s">
        <v>37</v>
      </c>
      <c r="S1" s="15" t="s">
        <v>38</v>
      </c>
      <c r="T1" s="15" t="s">
        <v>39</v>
      </c>
      <c r="U1" s="15" t="s">
        <v>40</v>
      </c>
      <c r="V1" s="15" t="s">
        <v>41</v>
      </c>
      <c r="W1" s="15" t="s">
        <v>42</v>
      </c>
      <c r="X1" s="15" t="s">
        <v>43</v>
      </c>
      <c r="Y1" s="15" t="s">
        <v>44</v>
      </c>
      <c r="Z1" s="3" t="s">
        <v>3</v>
      </c>
      <c r="AA1" s="16" t="s">
        <v>4</v>
      </c>
    </row>
    <row r="2" s="7" customFormat="true" ht="11.85" hidden="false" customHeight="true" outlineLevel="0" collapsed="false">
      <c r="A2" s="5" t="n">
        <v>2012</v>
      </c>
      <c r="B2" s="6" t="s">
        <v>45</v>
      </c>
      <c r="C2" s="6" t="s">
        <v>46</v>
      </c>
      <c r="D2" s="6" t="s">
        <v>47</v>
      </c>
      <c r="E2" s="6" t="s">
        <v>48</v>
      </c>
      <c r="F2" s="6" t="s">
        <v>49</v>
      </c>
      <c r="G2" s="6" t="s">
        <v>50</v>
      </c>
      <c r="H2" s="6" t="s">
        <v>51</v>
      </c>
      <c r="I2" s="6" t="s">
        <v>52</v>
      </c>
      <c r="J2" s="6" t="s">
        <v>53</v>
      </c>
      <c r="K2" s="6" t="s">
        <v>54</v>
      </c>
      <c r="L2" s="6" t="s">
        <v>55</v>
      </c>
      <c r="M2" s="6" t="s">
        <v>56</v>
      </c>
      <c r="N2" s="6" t="s">
        <v>57</v>
      </c>
      <c r="O2" s="6" t="s">
        <v>58</v>
      </c>
      <c r="P2" s="6" t="s">
        <v>59</v>
      </c>
      <c r="Q2" s="6" t="s">
        <v>60</v>
      </c>
      <c r="R2" s="6" t="s">
        <v>61</v>
      </c>
      <c r="S2" s="6" t="s">
        <v>62</v>
      </c>
      <c r="T2" s="6" t="s">
        <v>63</v>
      </c>
      <c r="U2" s="6" t="s">
        <v>64</v>
      </c>
      <c r="V2" s="6" t="s">
        <v>65</v>
      </c>
      <c r="W2" s="6" t="s">
        <v>66</v>
      </c>
      <c r="X2" s="6" t="s">
        <v>67</v>
      </c>
      <c r="Y2" s="6" t="s">
        <v>68</v>
      </c>
      <c r="Z2" s="6"/>
    </row>
    <row r="3" customFormat="false" ht="3.95" hidden="false" customHeight="true" outlineLevel="0" collapsed="false"/>
    <row r="4" customFormat="false" ht="15.75" hidden="false" customHeight="false" outlineLevel="0" collapsed="false">
      <c r="A4" s="17" t="s">
        <v>69</v>
      </c>
    </row>
    <row r="5" customFormat="false" ht="15.75" hidden="false" customHeight="false" outlineLevel="0" collapsed="false">
      <c r="A5" s="8" t="s">
        <v>70</v>
      </c>
    </row>
    <row r="6" customFormat="false" ht="12.75" hidden="false" customHeight="false" outlineLevel="0" collapsed="false">
      <c r="A6" s="10" t="s">
        <v>8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1</v>
      </c>
      <c r="L6" s="11" t="n">
        <v>0</v>
      </c>
      <c r="M6" s="11" t="n">
        <v>0</v>
      </c>
      <c r="N6" s="11" t="n">
        <v>1</v>
      </c>
      <c r="O6" s="11" t="n">
        <v>0</v>
      </c>
      <c r="P6" s="11" t="n">
        <v>1</v>
      </c>
      <c r="Q6" s="11" t="n">
        <v>0</v>
      </c>
      <c r="R6" s="11" t="n">
        <v>1</v>
      </c>
      <c r="S6" s="11" t="n">
        <v>1</v>
      </c>
      <c r="T6" s="11" t="n">
        <v>1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9" t="n">
        <f aca="false">AA6-SUM(B6:Y6)</f>
        <v>6</v>
      </c>
      <c r="AA6" s="11" t="n">
        <v>12</v>
      </c>
    </row>
    <row r="7" customFormat="false" ht="12.75" hidden="false" customHeight="false" outlineLevel="0" collapsed="false">
      <c r="A7" s="10" t="s">
        <v>9</v>
      </c>
      <c r="B7" s="11" t="n">
        <v>0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1</v>
      </c>
      <c r="M7" s="11" t="n">
        <v>0</v>
      </c>
      <c r="N7" s="11" t="n">
        <v>1</v>
      </c>
      <c r="O7" s="11" t="n">
        <v>1</v>
      </c>
      <c r="P7" s="11" t="n">
        <v>1</v>
      </c>
      <c r="Q7" s="11" t="n">
        <v>1</v>
      </c>
      <c r="R7" s="11" t="n">
        <v>1</v>
      </c>
      <c r="S7" s="11" t="n">
        <v>1</v>
      </c>
      <c r="T7" s="11" t="n">
        <v>1</v>
      </c>
      <c r="U7" s="11" t="n">
        <v>1</v>
      </c>
      <c r="V7" s="11" t="n">
        <v>1</v>
      </c>
      <c r="W7" s="11" t="n">
        <v>0</v>
      </c>
      <c r="X7" s="11" t="n">
        <v>1</v>
      </c>
      <c r="Y7" s="11" t="n">
        <v>0</v>
      </c>
      <c r="Z7" s="9" t="n">
        <f aca="false">AA7-SUM(B7:Y7)</f>
        <v>0</v>
      </c>
      <c r="AA7" s="11" t="n">
        <v>12</v>
      </c>
    </row>
    <row r="8" customFormat="false" ht="12.75" hidden="false" customHeight="false" outlineLevel="0" collapsed="false">
      <c r="A8" s="10" t="s">
        <v>10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9" t="n">
        <f aca="false">AA8-SUM(B8:Y8)</f>
        <v>0</v>
      </c>
      <c r="AA8" s="11" t="n">
        <v>12</v>
      </c>
    </row>
    <row r="9" customFormat="false" ht="12.75" hidden="false" customHeight="false" outlineLevel="0" collapsed="false">
      <c r="A9" s="10" t="s">
        <v>71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</v>
      </c>
      <c r="O9" s="11" t="n">
        <v>1</v>
      </c>
      <c r="P9" s="11" t="n">
        <v>1</v>
      </c>
      <c r="Q9" s="11" t="n">
        <v>1</v>
      </c>
      <c r="R9" s="11" t="n">
        <v>1</v>
      </c>
      <c r="S9" s="11" t="n">
        <v>1</v>
      </c>
      <c r="T9" s="11" t="n"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9" t="n">
        <f aca="false">AA9-SUM(B9:Y9)</f>
        <v>0</v>
      </c>
      <c r="AA9" s="11" t="n">
        <v>12</v>
      </c>
    </row>
    <row r="10" customFormat="false" ht="12.75" hidden="false" customHeight="false" outlineLevel="0" collapsed="false">
      <c r="A10" s="10" t="s">
        <v>1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9" t="n">
        <f aca="false">AA10-SUM(B10:Y10)</f>
        <v>0</v>
      </c>
      <c r="AA10" s="11" t="n">
        <v>0</v>
      </c>
    </row>
    <row r="11" customFormat="false" ht="12.75" hidden="false" customHeight="false" outlineLevel="0" collapsed="false">
      <c r="A11" s="10" t="s">
        <v>72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9" t="n">
        <f aca="false">AA11-SUM(B11:Y11)</f>
        <v>0</v>
      </c>
      <c r="AA11" s="11" t="n">
        <v>0</v>
      </c>
    </row>
    <row r="12" customFormat="false" ht="12.75" hidden="false" customHeight="false" outlineLevel="0" collapsed="false">
      <c r="A12" s="10" t="s">
        <v>73</v>
      </c>
      <c r="B12" s="11" t="n">
        <v>1</v>
      </c>
      <c r="C12" s="11" t="n">
        <v>1</v>
      </c>
      <c r="D12" s="11" t="n">
        <v>1</v>
      </c>
      <c r="E12" s="11" t="n">
        <v>2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1</v>
      </c>
      <c r="K12" s="11" t="n">
        <v>1</v>
      </c>
      <c r="L12" s="11" t="n">
        <v>1</v>
      </c>
      <c r="M12" s="11" t="n">
        <v>1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9" t="n">
        <f aca="false">AA12-SUM(B12:Y12)</f>
        <v>11</v>
      </c>
      <c r="AA12" s="11" t="n">
        <v>24</v>
      </c>
    </row>
    <row r="13" customFormat="false" ht="12.75" hidden="false" customHeight="false" outlineLevel="0" collapsed="false">
      <c r="A13" s="10" t="s">
        <v>7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9" t="n">
        <f aca="false">AA13-SUM(B13:Y13)</f>
        <v>0</v>
      </c>
      <c r="AA13" s="11" t="n">
        <v>0</v>
      </c>
    </row>
    <row r="14" customFormat="false" ht="12.75" hidden="false" customHeight="false" outlineLevel="0" collapsed="false">
      <c r="A14" s="10" t="s">
        <v>75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9" t="n">
        <f aca="false">AA14-SUM(B14:Y14)</f>
        <v>0</v>
      </c>
      <c r="AA14" s="11" t="n">
        <v>0</v>
      </c>
    </row>
    <row r="15" customFormat="false" ht="12.75" hidden="false" customHeight="false" outlineLevel="0" collapsed="false">
      <c r="A15" s="10" t="s">
        <v>76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9" t="n">
        <f aca="false">AA15-SUM(B15:Y15)</f>
        <v>0</v>
      </c>
      <c r="AA15" s="11" t="n">
        <v>0</v>
      </c>
    </row>
    <row r="16" customFormat="false" ht="12.75" hidden="false" customHeight="false" outlineLevel="0" collapsed="false">
      <c r="A16" s="10" t="s">
        <v>77</v>
      </c>
      <c r="B16" s="11" t="n">
        <v>1</v>
      </c>
      <c r="C16" s="11" t="n">
        <v>1</v>
      </c>
      <c r="D16" s="11" t="n">
        <v>1</v>
      </c>
      <c r="E16" s="11" t="n">
        <v>2</v>
      </c>
      <c r="F16" s="11" t="n">
        <v>1</v>
      </c>
      <c r="G16" s="11" t="n">
        <v>1</v>
      </c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1</v>
      </c>
      <c r="M16" s="11" t="n">
        <v>1</v>
      </c>
      <c r="N16" s="11" t="n">
        <v>1</v>
      </c>
      <c r="O16" s="11" t="n">
        <v>1</v>
      </c>
      <c r="P16" s="11" t="n">
        <v>1</v>
      </c>
      <c r="Q16" s="11" t="n">
        <v>1</v>
      </c>
      <c r="R16" s="11" t="n">
        <v>1</v>
      </c>
      <c r="S16" s="11" t="n">
        <v>1</v>
      </c>
      <c r="T16" s="11" t="n"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9" t="n">
        <f aca="false">AA16-SUM(B16:Y16)</f>
        <v>11</v>
      </c>
      <c r="AA16" s="11" t="n">
        <v>36</v>
      </c>
    </row>
    <row r="17" customFormat="false" ht="12.75" hidden="false" customHeight="false" outlineLevel="0" collapsed="false">
      <c r="A17" s="10" t="s">
        <v>78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9" t="n">
        <f aca="false">AA17-SUM(B17:Y17)</f>
        <v>12</v>
      </c>
      <c r="AA17" s="11" t="n">
        <v>12</v>
      </c>
    </row>
    <row r="18" customFormat="false" ht="12.75" hidden="false" customHeight="false" outlineLevel="0" collapsed="false">
      <c r="A18" s="10" t="s">
        <v>79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1</v>
      </c>
      <c r="O18" s="11" t="n">
        <v>1</v>
      </c>
      <c r="P18" s="11" t="n">
        <v>1</v>
      </c>
      <c r="Q18" s="11" t="n">
        <v>1</v>
      </c>
      <c r="R18" s="11" t="n">
        <v>1</v>
      </c>
      <c r="S18" s="11" t="n">
        <v>1</v>
      </c>
      <c r="T18" s="11" t="n"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9" t="n">
        <f aca="false">AA18-SUM(B18:Y18)</f>
        <v>0</v>
      </c>
      <c r="AA18" s="11" t="n">
        <v>12</v>
      </c>
    </row>
    <row r="19" customFormat="false" ht="12.75" hidden="false" customHeight="false" outlineLevel="0" collapsed="false">
      <c r="A19" s="10" t="s">
        <v>80</v>
      </c>
      <c r="B19" s="11" t="n">
        <v>4</v>
      </c>
      <c r="C19" s="11" t="n">
        <v>4</v>
      </c>
      <c r="D19" s="11" t="n">
        <v>5</v>
      </c>
      <c r="E19" s="11" t="n">
        <v>6</v>
      </c>
      <c r="F19" s="11" t="n">
        <v>4</v>
      </c>
      <c r="G19" s="11" t="n">
        <v>4</v>
      </c>
      <c r="H19" s="11" t="n">
        <v>4</v>
      </c>
      <c r="I19" s="11" t="n">
        <v>4</v>
      </c>
      <c r="J19" s="11" t="n">
        <v>4</v>
      </c>
      <c r="K19" s="11" t="n">
        <v>4</v>
      </c>
      <c r="L19" s="11" t="n">
        <v>5</v>
      </c>
      <c r="M19" s="11" t="n">
        <v>2</v>
      </c>
      <c r="N19" s="11" t="n">
        <v>2</v>
      </c>
      <c r="O19" s="11" t="n">
        <v>3</v>
      </c>
      <c r="P19" s="11" t="n">
        <v>3</v>
      </c>
      <c r="Q19" s="11" t="n">
        <v>1</v>
      </c>
      <c r="R19" s="11" t="n">
        <v>3</v>
      </c>
      <c r="S19" s="11" t="n">
        <v>3</v>
      </c>
      <c r="T19" s="11" t="n">
        <v>3</v>
      </c>
      <c r="U19" s="11" t="n">
        <v>3</v>
      </c>
      <c r="V19" s="11" t="n">
        <v>3</v>
      </c>
      <c r="W19" s="11" t="n">
        <v>2</v>
      </c>
      <c r="X19" s="11" t="n">
        <v>2</v>
      </c>
      <c r="Y19" s="11" t="n">
        <v>2</v>
      </c>
      <c r="Z19" s="9" t="n">
        <f aca="false">AA19-SUM(B19:Y19)</f>
        <v>4</v>
      </c>
      <c r="AA19" s="11" t="n">
        <v>84</v>
      </c>
    </row>
    <row r="20" customFormat="false" ht="12.75" hidden="false" customHeight="false" outlineLevel="0" collapsed="false">
      <c r="A20" s="10" t="s">
        <v>81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9" t="n">
        <f aca="false">AA20-SUM(B20:Y20)</f>
        <v>0</v>
      </c>
      <c r="AA20" s="11" t="n">
        <v>0</v>
      </c>
    </row>
    <row r="21" customFormat="false" ht="12.75" hidden="false" customHeight="false" outlineLevel="0" collapsed="false">
      <c r="A21" s="10" t="s">
        <v>82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9" t="n">
        <f aca="false">AA21-SUM(B21:Y21)</f>
        <v>0</v>
      </c>
      <c r="AA21" s="11" t="n">
        <v>0</v>
      </c>
    </row>
    <row r="22" customFormat="false" ht="12.75" hidden="false" customHeight="false" outlineLevel="0" collapsed="false">
      <c r="A22" s="10" t="s">
        <v>8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9" t="n">
        <f aca="false">AA22-SUM(B22:Y22)</f>
        <v>0</v>
      </c>
      <c r="AA22" s="11" t="n">
        <v>0</v>
      </c>
    </row>
    <row r="23" customFormat="false" ht="12.75" hidden="false" customHeight="false" outlineLevel="0" collapsed="false">
      <c r="A23" s="10" t="s">
        <v>84</v>
      </c>
      <c r="B23" s="11" t="n">
        <v>1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9" t="n">
        <f aca="false">AA23-SUM(B23:Y23)</f>
        <v>11</v>
      </c>
      <c r="AA23" s="11" t="n">
        <v>12</v>
      </c>
    </row>
    <row r="24" customFormat="false" ht="12.75" hidden="false" customHeight="false" outlineLevel="0" collapsed="false">
      <c r="A24" s="10" t="s">
        <v>85</v>
      </c>
      <c r="B24" s="11" t="n">
        <v>1</v>
      </c>
      <c r="C24" s="11" t="n">
        <v>1</v>
      </c>
      <c r="D24" s="11" t="n">
        <v>1</v>
      </c>
      <c r="E24" s="11" t="n">
        <v>1</v>
      </c>
      <c r="F24" s="11" t="n">
        <v>1</v>
      </c>
      <c r="G24" s="11" t="n">
        <v>1</v>
      </c>
      <c r="H24" s="11" t="n">
        <v>1</v>
      </c>
      <c r="I24" s="11" t="n">
        <v>1</v>
      </c>
      <c r="J24" s="11" t="n">
        <v>1</v>
      </c>
      <c r="K24" s="11" t="n">
        <v>1</v>
      </c>
      <c r="L24" s="11" t="n">
        <v>1</v>
      </c>
      <c r="M24" s="11" t="n">
        <v>1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9" t="n">
        <f aca="false">AA24-SUM(B24:Y24)</f>
        <v>0</v>
      </c>
      <c r="AA24" s="11" t="n">
        <v>12</v>
      </c>
    </row>
    <row r="25" customFormat="false" ht="12.75" hidden="false" customHeight="false" outlineLevel="0" collapsed="false">
      <c r="A25" s="12" t="s">
        <v>4</v>
      </c>
      <c r="B25" s="13" t="n">
        <f aca="false">SUM(B6:B24)</f>
        <v>8</v>
      </c>
      <c r="C25" s="13" t="n">
        <f aca="false">SUM(C6:C24)</f>
        <v>7</v>
      </c>
      <c r="D25" s="13" t="n">
        <f aca="false">SUM(D6:D24)</f>
        <v>9</v>
      </c>
      <c r="E25" s="13" t="n">
        <f aca="false">SUM(E6:E24)</f>
        <v>11</v>
      </c>
      <c r="F25" s="13" t="n">
        <f aca="false">SUM(F6:F24)</f>
        <v>7</v>
      </c>
      <c r="G25" s="13" t="n">
        <f aca="false">SUM(G6:G24)</f>
        <v>7</v>
      </c>
      <c r="H25" s="13" t="n">
        <f aca="false">SUM(H6:H24)</f>
        <v>7</v>
      </c>
      <c r="I25" s="13" t="n">
        <f aca="false">SUM(I6:I24)</f>
        <v>7</v>
      </c>
      <c r="J25" s="13" t="n">
        <f aca="false">SUM(J6:J24)</f>
        <v>7</v>
      </c>
      <c r="K25" s="13" t="n">
        <f aca="false">SUM(K6:K24)</f>
        <v>8</v>
      </c>
      <c r="L25" s="13" t="n">
        <f aca="false">SUM(L6:L24)</f>
        <v>9</v>
      </c>
      <c r="M25" s="13" t="n">
        <f aca="false">SUM(M6:M24)</f>
        <v>5</v>
      </c>
      <c r="N25" s="13" t="n">
        <f aca="false">SUM(N6:N24)</f>
        <v>8</v>
      </c>
      <c r="O25" s="13" t="n">
        <f aca="false">SUM(O6:O24)</f>
        <v>8</v>
      </c>
      <c r="P25" s="13" t="n">
        <f aca="false">SUM(P6:P24)</f>
        <v>9</v>
      </c>
      <c r="Q25" s="13" t="n">
        <f aca="false">SUM(Q6:Q24)</f>
        <v>6</v>
      </c>
      <c r="R25" s="13" t="n">
        <f aca="false">SUM(R6:R24)</f>
        <v>9</v>
      </c>
      <c r="S25" s="13" t="n">
        <f aca="false">SUM(S6:S24)</f>
        <v>9</v>
      </c>
      <c r="T25" s="13" t="n">
        <f aca="false">SUM(T6:T24)</f>
        <v>9</v>
      </c>
      <c r="U25" s="13" t="n">
        <f aca="false">SUM(U6:U24)</f>
        <v>8</v>
      </c>
      <c r="V25" s="13" t="n">
        <f aca="false">SUM(V6:V24)</f>
        <v>8</v>
      </c>
      <c r="W25" s="13" t="n">
        <f aca="false">SUM(W6:W24)</f>
        <v>6</v>
      </c>
      <c r="X25" s="13" t="n">
        <f aca="false">SUM(X6:X24)</f>
        <v>7</v>
      </c>
      <c r="Y25" s="13" t="n">
        <f aca="false">SUM(Y6:Y24)</f>
        <v>6</v>
      </c>
      <c r="Z25" s="13" t="n">
        <f aca="false">SUM(Z6:Z24)</f>
        <v>55</v>
      </c>
      <c r="AA25" s="13" t="n">
        <f aca="false">SUM(AA6:AA24)</f>
        <v>240</v>
      </c>
      <c r="AB25" s="18"/>
      <c r="AC25" s="18"/>
      <c r="AD25" s="18"/>
      <c r="AE25" s="18"/>
    </row>
    <row r="26" customFormat="false" ht="12.75" hidden="false" customHeight="false" outlineLevel="0" collapsed="false">
      <c r="A26" s="1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8"/>
      <c r="AC26" s="18"/>
      <c r="AD26" s="18"/>
      <c r="AE26" s="18"/>
    </row>
    <row r="27" customFormat="false" ht="15.75" hidden="false" customHeight="true" outlineLevel="0" collapsed="false">
      <c r="A27" s="8" t="s">
        <v>8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2.75" hidden="false" customHeight="true" outlineLevel="0" collapsed="false">
      <c r="A28" s="10" t="s">
        <v>8</v>
      </c>
      <c r="B28" s="11" t="n">
        <v>0</v>
      </c>
      <c r="C28" s="11" t="n">
        <v>1</v>
      </c>
      <c r="D28" s="11" t="n">
        <v>1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</v>
      </c>
      <c r="L28" s="11" t="n">
        <v>1</v>
      </c>
      <c r="M28" s="11" t="n">
        <v>2</v>
      </c>
      <c r="N28" s="11" t="n">
        <v>0</v>
      </c>
      <c r="O28" s="11" t="n">
        <v>0</v>
      </c>
      <c r="P28" s="11" t="n">
        <v>2</v>
      </c>
      <c r="Q28" s="11" t="n">
        <v>1</v>
      </c>
      <c r="R28" s="11" t="n">
        <v>2</v>
      </c>
      <c r="S28" s="11" t="n">
        <v>2</v>
      </c>
      <c r="T28" s="11" t="n">
        <v>2</v>
      </c>
      <c r="U28" s="11" t="n">
        <v>2</v>
      </c>
      <c r="V28" s="11" t="n">
        <v>1</v>
      </c>
      <c r="W28" s="11" t="n">
        <v>2</v>
      </c>
      <c r="X28" s="11" t="n">
        <v>2</v>
      </c>
      <c r="Y28" s="11" t="n">
        <v>2</v>
      </c>
      <c r="Z28" s="9" t="n">
        <f aca="false">AA28-SUM(B28:Y28)</f>
        <v>12</v>
      </c>
      <c r="AA28" s="11" t="n">
        <v>36</v>
      </c>
    </row>
    <row r="29" customFormat="false" ht="12.75" hidden="false" customHeight="true" outlineLevel="0" collapsed="false">
      <c r="A29" s="10" t="s">
        <v>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9" t="n">
        <f aca="false">AA29-SUM(B29:Y29)</f>
        <v>0</v>
      </c>
      <c r="AA29" s="11" t="n">
        <v>0</v>
      </c>
    </row>
    <row r="30" customFormat="false" ht="12.75" hidden="false" customHeight="true" outlineLevel="0" collapsed="false">
      <c r="A30" s="10" t="s">
        <v>10</v>
      </c>
      <c r="B30" s="11" t="n">
        <v>0</v>
      </c>
      <c r="C30" s="11" t="n">
        <v>1</v>
      </c>
      <c r="D30" s="11" t="n">
        <v>0</v>
      </c>
      <c r="E30" s="11" t="n">
        <v>1</v>
      </c>
      <c r="F30" s="11" t="n">
        <v>0</v>
      </c>
      <c r="G30" s="11" t="n">
        <v>1</v>
      </c>
      <c r="H30" s="11" t="n">
        <v>0</v>
      </c>
      <c r="I30" s="11" t="n">
        <v>0</v>
      </c>
      <c r="J30" s="11" t="n">
        <v>1</v>
      </c>
      <c r="K30" s="11" t="n">
        <v>0</v>
      </c>
      <c r="L30" s="11" t="n">
        <v>1</v>
      </c>
      <c r="M30" s="11" t="n">
        <v>0</v>
      </c>
      <c r="N30" s="11" t="n">
        <v>1</v>
      </c>
      <c r="O30" s="11" t="n">
        <v>0</v>
      </c>
      <c r="P30" s="11" t="n">
        <v>1</v>
      </c>
      <c r="Q30" s="11" t="n">
        <v>0</v>
      </c>
      <c r="R30" s="11" t="n">
        <v>1</v>
      </c>
      <c r="S30" s="11" t="n">
        <v>0</v>
      </c>
      <c r="T30" s="11" t="n">
        <v>1</v>
      </c>
      <c r="U30" s="11" t="n">
        <v>1</v>
      </c>
      <c r="V30" s="11" t="n">
        <v>0</v>
      </c>
      <c r="W30" s="11" t="n">
        <v>1</v>
      </c>
      <c r="X30" s="11" t="n">
        <v>0</v>
      </c>
      <c r="Y30" s="11" t="n">
        <v>1</v>
      </c>
      <c r="Z30" s="9" t="n">
        <f aca="false">AA30-SUM(B30:Y30)</f>
        <v>0</v>
      </c>
      <c r="AA30" s="11" t="n">
        <v>12</v>
      </c>
    </row>
    <row r="31" customFormat="false" ht="12.75" hidden="false" customHeight="true" outlineLevel="0" collapsed="false">
      <c r="A31" s="10" t="s">
        <v>7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9" t="n">
        <f aca="false">AA31-SUM(B31:Y31)</f>
        <v>0</v>
      </c>
      <c r="AA31" s="11" t="n">
        <v>0</v>
      </c>
    </row>
    <row r="32" customFormat="false" ht="12.75" hidden="false" customHeight="true" outlineLevel="0" collapsed="false">
      <c r="A32" s="10" t="s">
        <v>15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9" t="n">
        <f aca="false">AA32-SUM(B32:Y32)</f>
        <v>0</v>
      </c>
      <c r="AA32" s="11" t="n">
        <v>0</v>
      </c>
    </row>
    <row r="33" customFormat="false" ht="12.75" hidden="false" customHeight="true" outlineLevel="0" collapsed="false">
      <c r="A33" s="10" t="s">
        <v>16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9" t="n">
        <f aca="false">AA33-SUM(B33:Y33)</f>
        <v>0</v>
      </c>
      <c r="AA33" s="11" t="n">
        <v>0</v>
      </c>
    </row>
    <row r="34" customFormat="false" ht="12.75" hidden="false" customHeight="true" outlineLevel="0" collapsed="false">
      <c r="A34" s="10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2.75" hidden="false" customHeight="true" outlineLevel="0" collapsed="false">
      <c r="A35" s="19" t="s">
        <v>8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2.75" hidden="false" customHeight="true" outlineLevel="0" collapsed="false">
      <c r="A36" s="10" t="s">
        <v>17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9" t="n">
        <f aca="false">AA36-SUM(B36:Y36)</f>
        <v>0</v>
      </c>
      <c r="AA36" s="11" t="n">
        <v>0</v>
      </c>
    </row>
    <row r="37" customFormat="false" ht="12.75" hidden="false" customHeight="true" outlineLevel="0" collapsed="false">
      <c r="A37" s="10" t="s">
        <v>18</v>
      </c>
      <c r="B37" s="11" t="n">
        <v>0</v>
      </c>
      <c r="C37" s="11" t="n">
        <v>0</v>
      </c>
      <c r="D37" s="11" t="n">
        <v>1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1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9" t="n">
        <f aca="false">AA37-SUM(B37:Y37)</f>
        <v>10</v>
      </c>
      <c r="AA37" s="11" t="n">
        <v>12</v>
      </c>
    </row>
    <row r="38" customFormat="false" ht="12.75" hidden="false" customHeight="true" outlineLevel="0" collapsed="false">
      <c r="A38" s="10" t="s">
        <v>72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9" t="n">
        <f aca="false">AA38-SUM(B38:Y38)</f>
        <v>0</v>
      </c>
      <c r="AA38" s="11" t="n">
        <v>0</v>
      </c>
    </row>
    <row r="39" customFormat="false" ht="12.75" hidden="false" customHeight="true" outlineLevel="0" collapsed="false">
      <c r="A39" s="10" t="s">
        <v>73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9" t="n">
        <f aca="false">AA39-SUM(B39:Y39)</f>
        <v>0</v>
      </c>
      <c r="AA39" s="11" t="n">
        <v>0</v>
      </c>
    </row>
    <row r="40" customFormat="false" ht="12.75" hidden="false" customHeight="true" outlineLevel="0" collapsed="false">
      <c r="A40" s="10" t="s">
        <v>74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9" t="n">
        <f aca="false">AA40-SUM(B40:Y40)</f>
        <v>0</v>
      </c>
      <c r="AA40" s="11" t="n">
        <v>0</v>
      </c>
    </row>
    <row r="41" customFormat="false" ht="12.75" hidden="false" customHeight="true" outlineLevel="0" collapsed="false">
      <c r="A41" s="10" t="s">
        <v>19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9" t="n">
        <f aca="false">AA41-SUM(B41:Y41)</f>
        <v>0</v>
      </c>
      <c r="AA41" s="11" t="n">
        <v>0</v>
      </c>
    </row>
    <row r="42" customFormat="false" ht="12.75" hidden="false" customHeight="true" outlineLevel="0" collapsed="false">
      <c r="A42" s="10" t="s">
        <v>75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9" t="n">
        <f aca="false">AA42-SUM(B42:Y42)</f>
        <v>0</v>
      </c>
      <c r="AA42" s="11" t="n">
        <v>0</v>
      </c>
    </row>
    <row r="43" customFormat="false" ht="12.75" hidden="false" customHeight="true" outlineLevel="0" collapsed="false">
      <c r="A43" s="10" t="s">
        <v>8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1</v>
      </c>
      <c r="O43" s="11" t="n">
        <v>1</v>
      </c>
      <c r="P43" s="11" t="n">
        <v>2</v>
      </c>
      <c r="Q43" s="11" t="n">
        <v>1</v>
      </c>
      <c r="R43" s="11" t="n">
        <v>1</v>
      </c>
      <c r="S43" s="11" t="n">
        <v>1</v>
      </c>
      <c r="T43" s="11" t="n">
        <v>1</v>
      </c>
      <c r="U43" s="11" t="n">
        <v>1</v>
      </c>
      <c r="V43" s="11" t="n">
        <v>0</v>
      </c>
      <c r="W43" s="11" t="n">
        <v>1</v>
      </c>
      <c r="X43" s="11" t="n">
        <v>1</v>
      </c>
      <c r="Y43" s="11" t="n">
        <v>1</v>
      </c>
      <c r="Z43" s="9" t="n">
        <f aca="false">AA43-SUM(B43:Y43)</f>
        <v>12</v>
      </c>
      <c r="AA43" s="11" t="n">
        <v>24</v>
      </c>
    </row>
    <row r="44" customFormat="false" ht="12.75" hidden="false" customHeight="false" outlineLevel="0" collapsed="false">
      <c r="A44" s="10" t="s">
        <v>76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9" t="n">
        <f aca="false">AA44-SUM(B44:Y44)</f>
        <v>0</v>
      </c>
      <c r="AA44" s="11" t="n">
        <v>0</v>
      </c>
    </row>
    <row r="45" customFormat="false" ht="12.75" hidden="false" customHeight="false" outlineLevel="0" collapsed="false">
      <c r="A45" s="10" t="s">
        <v>77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9" t="n">
        <f aca="false">AA45-SUM(B45:Y45)</f>
        <v>0</v>
      </c>
      <c r="AA45" s="11" t="n">
        <v>0</v>
      </c>
    </row>
    <row r="46" customFormat="false" ht="12.75" hidden="false" customHeight="false" outlineLevel="0" collapsed="false">
      <c r="A46" s="10" t="s">
        <v>89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9" t="n">
        <f aca="false">AA46-SUM(B46:Y46)</f>
        <v>0</v>
      </c>
      <c r="AA46" s="11" t="n">
        <v>0</v>
      </c>
    </row>
    <row r="47" customFormat="false" ht="12.75" hidden="false" customHeight="false" outlineLevel="0" collapsed="false">
      <c r="A47" s="10" t="s">
        <v>78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9" t="n">
        <f aca="false">AA47-SUM(B47:Y47)</f>
        <v>0</v>
      </c>
      <c r="AA47" s="11" t="n">
        <v>0</v>
      </c>
    </row>
    <row r="48" customFormat="false" ht="12.75" hidden="false" customHeight="false" outlineLevel="0" collapsed="false">
      <c r="A48" s="10" t="s">
        <v>79</v>
      </c>
      <c r="B48" s="11" t="n">
        <v>1</v>
      </c>
      <c r="C48" s="11" t="n">
        <v>1</v>
      </c>
      <c r="D48" s="11" t="n">
        <v>1</v>
      </c>
      <c r="E48" s="11" t="n">
        <v>1</v>
      </c>
      <c r="F48" s="11" t="n">
        <v>1</v>
      </c>
      <c r="G48" s="11" t="n">
        <v>1</v>
      </c>
      <c r="H48" s="11" t="n">
        <v>1</v>
      </c>
      <c r="I48" s="11" t="n">
        <v>1</v>
      </c>
      <c r="J48" s="11" t="n">
        <v>1</v>
      </c>
      <c r="K48" s="11" t="n">
        <v>1</v>
      </c>
      <c r="L48" s="11" t="n">
        <v>1</v>
      </c>
      <c r="M48" s="11" t="n">
        <v>1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9" t="n">
        <f aca="false">AA48-SUM(B48:Y48)</f>
        <v>0</v>
      </c>
      <c r="AA48" s="11" t="n">
        <v>12</v>
      </c>
    </row>
    <row r="49" customFormat="false" ht="12.75" hidden="false" customHeight="false" outlineLevel="0" collapsed="false">
      <c r="A49" s="10" t="s">
        <v>90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9" t="n">
        <f aca="false">AA49-SUM(B49:Y49)</f>
        <v>0</v>
      </c>
      <c r="AA49" s="11" t="n">
        <v>0</v>
      </c>
    </row>
    <row r="50" customFormat="false" ht="12.75" hidden="false" customHeight="false" outlineLevel="0" collapsed="false">
      <c r="A50" s="10" t="s">
        <v>80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9" t="n">
        <f aca="false">AA50-SUM(B50:Y50)</f>
        <v>0</v>
      </c>
      <c r="AA50" s="11" t="n">
        <v>0</v>
      </c>
    </row>
    <row r="51" customFormat="false" ht="12.75" hidden="false" customHeight="false" outlineLevel="0" collapsed="false">
      <c r="A51" s="10" t="s">
        <v>9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9" t="n">
        <f aca="false">AA51-SUM(B51:Y51)</f>
        <v>0</v>
      </c>
      <c r="AA51" s="11" t="n">
        <v>0</v>
      </c>
    </row>
    <row r="52" customFormat="false" ht="12.75" hidden="false" customHeight="false" outlineLevel="0" collapsed="false">
      <c r="A52" s="10" t="s">
        <v>81</v>
      </c>
      <c r="B52" s="11" t="n">
        <v>0</v>
      </c>
      <c r="C52" s="11" t="n">
        <v>1</v>
      </c>
      <c r="D52" s="11" t="n">
        <v>0</v>
      </c>
      <c r="E52" s="11" t="n">
        <v>1</v>
      </c>
      <c r="F52" s="11" t="n">
        <v>1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</v>
      </c>
      <c r="L52" s="11" t="n">
        <v>1</v>
      </c>
      <c r="M52" s="11" t="n">
        <v>1</v>
      </c>
      <c r="N52" s="11" t="n">
        <v>1</v>
      </c>
      <c r="O52" s="11" t="n">
        <v>0</v>
      </c>
      <c r="P52" s="11" t="n">
        <v>1</v>
      </c>
      <c r="Q52" s="11" t="n">
        <v>0</v>
      </c>
      <c r="R52" s="11" t="n">
        <v>0</v>
      </c>
      <c r="S52" s="11" t="n">
        <v>1</v>
      </c>
      <c r="T52" s="11" t="n">
        <v>0</v>
      </c>
      <c r="U52" s="11" t="n">
        <v>1</v>
      </c>
      <c r="V52" s="11" t="n">
        <v>0</v>
      </c>
      <c r="W52" s="11" t="n">
        <v>0</v>
      </c>
      <c r="X52" s="11" t="n">
        <v>1</v>
      </c>
      <c r="Y52" s="11" t="n">
        <v>1</v>
      </c>
      <c r="Z52" s="9" t="n">
        <f aca="false">AA52-SUM(B52:Y52)</f>
        <v>0</v>
      </c>
      <c r="AA52" s="11" t="n">
        <v>12</v>
      </c>
    </row>
    <row r="53" customFormat="false" ht="12.75" hidden="false" customHeight="false" outlineLevel="0" collapsed="false">
      <c r="A53" s="10" t="s">
        <v>92</v>
      </c>
      <c r="B53" s="11" t="n">
        <v>0</v>
      </c>
      <c r="C53" s="11" t="n">
        <v>1</v>
      </c>
      <c r="D53" s="11" t="n">
        <v>0</v>
      </c>
      <c r="E53" s="11" t="n">
        <v>1</v>
      </c>
      <c r="F53" s="11" t="n">
        <v>1</v>
      </c>
      <c r="G53" s="11" t="n">
        <v>1</v>
      </c>
      <c r="H53" s="11" t="n">
        <v>1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1</v>
      </c>
      <c r="N53" s="11" t="n">
        <v>0</v>
      </c>
      <c r="O53" s="11" t="n">
        <v>0</v>
      </c>
      <c r="P53" s="11" t="n">
        <v>1</v>
      </c>
      <c r="Q53" s="11" t="n">
        <v>0</v>
      </c>
      <c r="R53" s="11" t="n">
        <v>1</v>
      </c>
      <c r="S53" s="11" t="n">
        <v>0</v>
      </c>
      <c r="T53" s="11" t="n">
        <v>1</v>
      </c>
      <c r="U53" s="11" t="n">
        <v>1</v>
      </c>
      <c r="V53" s="11" t="n">
        <v>0</v>
      </c>
      <c r="W53" s="11" t="n">
        <v>0</v>
      </c>
      <c r="X53" s="11" t="n">
        <v>1</v>
      </c>
      <c r="Y53" s="11" t="n">
        <v>0</v>
      </c>
      <c r="Z53" s="9" t="n">
        <f aca="false">AA53-SUM(B53:Y53)</f>
        <v>1</v>
      </c>
      <c r="AA53" s="11" t="n">
        <v>12</v>
      </c>
    </row>
    <row r="54" customFormat="false" ht="12.75" hidden="false" customHeight="false" outlineLevel="0" collapsed="false">
      <c r="A54" s="10" t="s">
        <v>93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9" t="n">
        <f aca="false">AA54-SUM(B54:Y54)</f>
        <v>0</v>
      </c>
      <c r="AA54" s="11" t="n">
        <v>0</v>
      </c>
    </row>
    <row r="55" customFormat="false" ht="12.75" hidden="false" customHeight="false" outlineLevel="0" collapsed="false">
      <c r="A55" s="10" t="s">
        <v>94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9" t="n">
        <f aca="false">AA55-SUM(B55:Y55)</f>
        <v>0</v>
      </c>
      <c r="AA55" s="11" t="n">
        <v>0</v>
      </c>
    </row>
    <row r="56" customFormat="false" ht="12.75" hidden="false" customHeight="false" outlineLevel="0" collapsed="false">
      <c r="A56" s="10" t="s">
        <v>8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9" t="n">
        <f aca="false">AA56-SUM(B56:Y56)</f>
        <v>0</v>
      </c>
      <c r="AA56" s="11" t="n">
        <v>0</v>
      </c>
    </row>
    <row r="57" customFormat="false" ht="12.75" hidden="false" customHeight="false" outlineLevel="0" collapsed="false">
      <c r="A57" s="10" t="s">
        <v>95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9" t="n">
        <f aca="false">AA57-SUM(B57:Y57)</f>
        <v>0</v>
      </c>
      <c r="AA57" s="11" t="n">
        <v>0</v>
      </c>
    </row>
    <row r="58" customFormat="false" ht="12.75" hidden="false" customHeight="false" outlineLevel="0" collapsed="false">
      <c r="A58" s="10" t="s">
        <v>83</v>
      </c>
      <c r="B58" s="11" t="n">
        <v>0</v>
      </c>
      <c r="C58" s="11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1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1</v>
      </c>
      <c r="N58" s="11" t="n">
        <v>1</v>
      </c>
      <c r="O58" s="11" t="n">
        <v>0</v>
      </c>
      <c r="P58" s="11" t="n">
        <v>1</v>
      </c>
      <c r="Q58" s="11" t="n">
        <v>1</v>
      </c>
      <c r="R58" s="11" t="n">
        <v>1</v>
      </c>
      <c r="S58" s="11" t="n">
        <v>1</v>
      </c>
      <c r="T58" s="11" t="n">
        <v>0</v>
      </c>
      <c r="U58" s="11" t="n">
        <v>1</v>
      </c>
      <c r="V58" s="11" t="n">
        <v>1</v>
      </c>
      <c r="W58" s="11" t="n">
        <v>1</v>
      </c>
      <c r="X58" s="11" t="n">
        <v>1</v>
      </c>
      <c r="Y58" s="11" t="n">
        <v>0</v>
      </c>
      <c r="Z58" s="9" t="n">
        <f aca="false">AA58-SUM(B58:Y58)</f>
        <v>0</v>
      </c>
      <c r="AA58" s="11" t="n">
        <v>12</v>
      </c>
    </row>
    <row r="59" customFormat="false" ht="12.75" hidden="false" customHeight="false" outlineLevel="0" collapsed="false">
      <c r="A59" s="10" t="s">
        <v>84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9" t="n">
        <f aca="false">AA59-SUM(B59:Y59)</f>
        <v>0</v>
      </c>
      <c r="AA59" s="11" t="n">
        <v>0</v>
      </c>
    </row>
    <row r="60" customFormat="false" ht="12.75" hidden="false" customHeight="false" outlineLevel="0" collapsed="false">
      <c r="A60" s="10" t="s">
        <v>96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9" t="n">
        <f aca="false">AA60-SUM(B60:Y60)</f>
        <v>0</v>
      </c>
      <c r="AA60" s="11" t="n">
        <v>0</v>
      </c>
    </row>
    <row r="61" customFormat="false" ht="12.75" hidden="false" customHeight="false" outlineLevel="0" collapsed="false">
      <c r="A61" s="10" t="s">
        <v>97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9" t="n">
        <f aca="false">AA61-SUM(B61:Y61)</f>
        <v>0</v>
      </c>
      <c r="AA61" s="11" t="n">
        <v>0</v>
      </c>
    </row>
    <row r="62" customFormat="false" ht="12.75" hidden="false" customHeight="false" outlineLevel="0" collapsed="false">
      <c r="A62" s="10" t="s">
        <v>85</v>
      </c>
      <c r="B62" s="11" t="n">
        <v>2</v>
      </c>
      <c r="C62" s="11" t="n">
        <v>1</v>
      </c>
      <c r="D62" s="11" t="n">
        <v>1</v>
      </c>
      <c r="E62" s="11" t="n">
        <v>2</v>
      </c>
      <c r="F62" s="11" t="n">
        <v>2</v>
      </c>
      <c r="G62" s="11" t="n">
        <v>1</v>
      </c>
      <c r="H62" s="11" t="n">
        <v>1</v>
      </c>
      <c r="I62" s="11" t="n">
        <v>1</v>
      </c>
      <c r="J62" s="11" t="n">
        <v>1</v>
      </c>
      <c r="K62" s="11" t="n">
        <v>1</v>
      </c>
      <c r="L62" s="11" t="n">
        <v>2</v>
      </c>
      <c r="M62" s="11" t="n">
        <v>2</v>
      </c>
      <c r="N62" s="11" t="n">
        <v>2</v>
      </c>
      <c r="O62" s="11" t="n">
        <v>1</v>
      </c>
      <c r="P62" s="11" t="n">
        <v>3</v>
      </c>
      <c r="Q62" s="11" t="n">
        <v>1</v>
      </c>
      <c r="R62" s="11" t="n">
        <v>2</v>
      </c>
      <c r="S62" s="11" t="n">
        <v>3</v>
      </c>
      <c r="T62" s="11" t="n">
        <v>3</v>
      </c>
      <c r="U62" s="11" t="n">
        <v>2</v>
      </c>
      <c r="V62" s="11" t="n">
        <v>2</v>
      </c>
      <c r="W62" s="11" t="n">
        <v>2</v>
      </c>
      <c r="X62" s="11" t="n">
        <v>1</v>
      </c>
      <c r="Y62" s="11" t="n">
        <v>2</v>
      </c>
      <c r="Z62" s="9" t="n">
        <f aca="false">AA62-SUM(B62:Y62)</f>
        <v>7</v>
      </c>
      <c r="AA62" s="11" t="n">
        <v>48</v>
      </c>
    </row>
    <row r="63" customFormat="false" ht="12.75" hidden="false" customHeight="false" outlineLevel="0" collapsed="false">
      <c r="A63" s="10" t="s">
        <v>98</v>
      </c>
      <c r="B63" s="11" t="n">
        <v>0</v>
      </c>
      <c r="C63" s="11" t="n">
        <v>1</v>
      </c>
      <c r="D63" s="11" t="n">
        <v>1</v>
      </c>
      <c r="E63" s="11" t="n">
        <v>1</v>
      </c>
      <c r="F63" s="11" t="n">
        <v>1</v>
      </c>
      <c r="G63" s="11" t="n">
        <v>1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1</v>
      </c>
      <c r="M63" s="11" t="n">
        <v>1</v>
      </c>
      <c r="N63" s="11" t="n">
        <v>1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1</v>
      </c>
      <c r="U63" s="11" t="n">
        <v>1</v>
      </c>
      <c r="V63" s="11" t="n">
        <v>1</v>
      </c>
      <c r="W63" s="11" t="n">
        <v>1</v>
      </c>
      <c r="X63" s="11" t="n">
        <v>0</v>
      </c>
      <c r="Y63" s="11" t="n">
        <v>0</v>
      </c>
      <c r="Z63" s="9" t="n">
        <f aca="false">AA63-SUM(B63:Y63)</f>
        <v>0</v>
      </c>
      <c r="AA63" s="11" t="n">
        <v>12</v>
      </c>
    </row>
    <row r="64" customFormat="false" ht="12.75" hidden="false" customHeight="false" outlineLevel="0" collapsed="false">
      <c r="A64" s="10" t="s">
        <v>99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9" t="n">
        <f aca="false">AA64-SUM(B64:Y64)</f>
        <v>0</v>
      </c>
      <c r="AA64" s="11" t="n">
        <v>0</v>
      </c>
    </row>
    <row r="65" customFormat="false" ht="12.75" hidden="false" customHeight="false" outlineLevel="0" collapsed="false">
      <c r="A65" s="12" t="s">
        <v>4</v>
      </c>
      <c r="B65" s="13" t="n">
        <f aca="false">SUM(B28:B64)</f>
        <v>3</v>
      </c>
      <c r="C65" s="13" t="n">
        <f aca="false">SUM(C28:C64)</f>
        <v>8</v>
      </c>
      <c r="D65" s="13" t="n">
        <f aca="false">SUM(D28:D64)</f>
        <v>5</v>
      </c>
      <c r="E65" s="13" t="n">
        <f aca="false">SUM(E28:E64)</f>
        <v>7</v>
      </c>
      <c r="F65" s="13" t="n">
        <f aca="false">SUM(F28:F64)</f>
        <v>6</v>
      </c>
      <c r="G65" s="13" t="n">
        <f aca="false">SUM(G28:G64)</f>
        <v>5</v>
      </c>
      <c r="H65" s="13" t="n">
        <f aca="false">SUM(H28:H64)</f>
        <v>4</v>
      </c>
      <c r="I65" s="13" t="n">
        <f aca="false">SUM(I28:I64)</f>
        <v>2</v>
      </c>
      <c r="J65" s="13" t="n">
        <f aca="false">SUM(J28:J64)</f>
        <v>3</v>
      </c>
      <c r="K65" s="13" t="n">
        <f aca="false">SUM(K28:K64)</f>
        <v>4</v>
      </c>
      <c r="L65" s="13" t="n">
        <f aca="false">SUM(L28:L64)</f>
        <v>7</v>
      </c>
      <c r="M65" s="13" t="n">
        <f aca="false">SUM(M28:M64)</f>
        <v>9</v>
      </c>
      <c r="N65" s="13" t="n">
        <f aca="false">SUM(N28:N64)</f>
        <v>7</v>
      </c>
      <c r="O65" s="13" t="n">
        <f aca="false">SUM(O28:O64)</f>
        <v>2</v>
      </c>
      <c r="P65" s="13" t="n">
        <f aca="false">SUM(P28:P64)</f>
        <v>11</v>
      </c>
      <c r="Q65" s="13" t="n">
        <f aca="false">SUM(Q28:Q64)</f>
        <v>4</v>
      </c>
      <c r="R65" s="13" t="n">
        <f aca="false">SUM(R28:R64)</f>
        <v>8</v>
      </c>
      <c r="S65" s="13" t="n">
        <f aca="false">SUM(S28:S64)</f>
        <v>9</v>
      </c>
      <c r="T65" s="13" t="n">
        <f aca="false">SUM(T28:T64)</f>
        <v>9</v>
      </c>
      <c r="U65" s="13" t="n">
        <f aca="false">SUM(U28:U64)</f>
        <v>10</v>
      </c>
      <c r="V65" s="13" t="n">
        <f aca="false">SUM(V28:V64)</f>
        <v>5</v>
      </c>
      <c r="W65" s="13" t="n">
        <f aca="false">SUM(W28:W64)</f>
        <v>8</v>
      </c>
      <c r="X65" s="13" t="n">
        <f aca="false">SUM(X28:X64)</f>
        <v>7</v>
      </c>
      <c r="Y65" s="13" t="n">
        <f aca="false">SUM(Y28:Y64)</f>
        <v>7</v>
      </c>
      <c r="Z65" s="13" t="n">
        <f aca="false">SUM(Z28:Z64)</f>
        <v>42</v>
      </c>
      <c r="AA65" s="13" t="n">
        <f aca="false">SUM(AA28:AA64)</f>
        <v>192</v>
      </c>
      <c r="AB65" s="18"/>
      <c r="AC65" s="18"/>
      <c r="AD65" s="18"/>
      <c r="AE65" s="18"/>
    </row>
    <row r="66" customFormat="false" ht="12.75" hidden="false" customHeight="false" outlineLevel="0" collapsed="false">
      <c r="A66" s="12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18"/>
      <c r="AC66" s="18"/>
      <c r="AD66" s="18"/>
      <c r="AE66" s="18"/>
    </row>
    <row r="67" customFormat="false" ht="15.75" hidden="false" customHeight="false" outlineLevel="0" collapsed="false">
      <c r="A67" s="8" t="s">
        <v>100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.2" hidden="false" customHeight="true" outlineLevel="0" collapsed="false">
      <c r="A68" s="10" t="s">
        <v>8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9" t="n">
        <f aca="false">AA68-SUM(B68:Y68)</f>
        <v>0</v>
      </c>
      <c r="AA68" s="11" t="n">
        <v>0</v>
      </c>
    </row>
    <row r="69" customFormat="false" ht="12.2" hidden="false" customHeight="true" outlineLevel="0" collapsed="false">
      <c r="A69" s="10" t="s">
        <v>9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9" t="n">
        <f aca="false">AA69-SUM(B69:Y69)</f>
        <v>0</v>
      </c>
      <c r="AA69" s="11" t="n">
        <v>0</v>
      </c>
    </row>
    <row r="70" customFormat="false" ht="12.2" hidden="false" customHeight="true" outlineLevel="0" collapsed="false">
      <c r="A70" s="10" t="s">
        <v>10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9" t="n">
        <f aca="false">AA70-SUM(B70:Y70)</f>
        <v>0</v>
      </c>
      <c r="AA70" s="11" t="n">
        <v>0</v>
      </c>
    </row>
    <row r="71" customFormat="false" ht="12.2" hidden="false" customHeight="true" outlineLevel="0" collapsed="false">
      <c r="A71" s="10" t="s">
        <v>71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9" t="n">
        <f aca="false">AA71-SUM(B71:Y71)</f>
        <v>0</v>
      </c>
      <c r="AA71" s="11" t="n">
        <v>0</v>
      </c>
    </row>
    <row r="72" customFormat="false" ht="12.2" hidden="false" customHeight="true" outlineLevel="0" collapsed="false">
      <c r="A72" s="10" t="s">
        <v>15</v>
      </c>
      <c r="B72" s="11" t="n">
        <v>1</v>
      </c>
      <c r="C72" s="11" t="n">
        <v>1</v>
      </c>
      <c r="D72" s="11" t="n">
        <v>1</v>
      </c>
      <c r="E72" s="11" t="n">
        <v>1</v>
      </c>
      <c r="F72" s="11" t="n">
        <v>1</v>
      </c>
      <c r="G72" s="11" t="n">
        <v>1</v>
      </c>
      <c r="H72" s="11" t="n">
        <v>1</v>
      </c>
      <c r="I72" s="11" t="n">
        <v>1</v>
      </c>
      <c r="J72" s="11" t="n">
        <v>1</v>
      </c>
      <c r="K72" s="11" t="n">
        <v>1</v>
      </c>
      <c r="L72" s="11" t="n">
        <v>1</v>
      </c>
      <c r="M72" s="11" t="n">
        <v>1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9" t="n">
        <f aca="false">AA72-SUM(B72:Y72)</f>
        <v>0</v>
      </c>
      <c r="AA72" s="11" t="n">
        <v>12</v>
      </c>
    </row>
    <row r="73" customFormat="false" ht="12.2" hidden="false" customHeight="true" outlineLevel="0" collapsed="false">
      <c r="A73" s="10" t="s">
        <v>72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9" t="n">
        <f aca="false">AA73-SUM(B73:Y73)</f>
        <v>0</v>
      </c>
      <c r="AA73" s="11" t="n">
        <v>0</v>
      </c>
    </row>
    <row r="74" customFormat="false" ht="12.2" hidden="false" customHeight="true" outlineLevel="0" collapsed="false">
      <c r="A74" s="10" t="s">
        <v>73</v>
      </c>
      <c r="B74" s="11" t="n">
        <v>0</v>
      </c>
      <c r="C74" s="11" t="n">
        <v>1</v>
      </c>
      <c r="D74" s="11" t="n">
        <v>1</v>
      </c>
      <c r="E74" s="11" t="n">
        <v>0</v>
      </c>
      <c r="F74" s="11" t="n">
        <v>1</v>
      </c>
      <c r="G74" s="11" t="n">
        <v>1</v>
      </c>
      <c r="H74" s="11" t="n">
        <v>1</v>
      </c>
      <c r="I74" s="11" t="n">
        <v>0</v>
      </c>
      <c r="J74" s="11" t="n">
        <v>1</v>
      </c>
      <c r="K74" s="11" t="n">
        <v>0</v>
      </c>
      <c r="L74" s="11" t="n">
        <v>1</v>
      </c>
      <c r="M74" s="11" t="n">
        <v>1</v>
      </c>
      <c r="N74" s="11" t="n">
        <v>0</v>
      </c>
      <c r="O74" s="11" t="n">
        <v>0</v>
      </c>
      <c r="P74" s="11" t="n">
        <v>1</v>
      </c>
      <c r="Q74" s="11" t="n">
        <v>1</v>
      </c>
      <c r="R74" s="11" t="n">
        <v>0</v>
      </c>
      <c r="S74" s="11" t="n">
        <v>0</v>
      </c>
      <c r="T74" s="11" t="n">
        <v>1</v>
      </c>
      <c r="U74" s="11" t="n">
        <v>0</v>
      </c>
      <c r="V74" s="11" t="n">
        <v>0</v>
      </c>
      <c r="W74" s="11" t="n">
        <v>0</v>
      </c>
      <c r="X74" s="11" t="n">
        <v>1</v>
      </c>
      <c r="Y74" s="11" t="n">
        <v>0</v>
      </c>
      <c r="Z74" s="9" t="n">
        <f aca="false">AA74-SUM(B74:Y74)</f>
        <v>0</v>
      </c>
      <c r="AA74" s="11" t="n">
        <v>12</v>
      </c>
    </row>
    <row r="75" customFormat="false" ht="12.2" hidden="false" customHeight="true" outlineLevel="0" collapsed="false">
      <c r="A75" s="10" t="s">
        <v>74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9" t="n">
        <f aca="false">AA75-SUM(B75:Y75)</f>
        <v>0</v>
      </c>
      <c r="AA75" s="11" t="n">
        <v>0</v>
      </c>
    </row>
    <row r="76" customFormat="false" ht="12.2" hidden="false" customHeight="true" outlineLevel="0" collapsed="false">
      <c r="A76" s="10" t="s">
        <v>19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1</v>
      </c>
      <c r="M76" s="11" t="n">
        <v>0</v>
      </c>
      <c r="N76" s="11" t="n">
        <v>1</v>
      </c>
      <c r="O76" s="11" t="n">
        <v>1</v>
      </c>
      <c r="P76" s="11" t="n">
        <v>1</v>
      </c>
      <c r="Q76" s="11" t="n">
        <v>1</v>
      </c>
      <c r="R76" s="11" t="n">
        <v>0</v>
      </c>
      <c r="S76" s="11" t="n">
        <v>1</v>
      </c>
      <c r="T76" s="11" t="n">
        <v>1</v>
      </c>
      <c r="U76" s="11" t="n">
        <v>1</v>
      </c>
      <c r="V76" s="11" t="n">
        <v>1</v>
      </c>
      <c r="W76" s="11" t="n">
        <v>1</v>
      </c>
      <c r="X76" s="11" t="n">
        <v>1</v>
      </c>
      <c r="Y76" s="11" t="n">
        <v>1</v>
      </c>
      <c r="Z76" s="9" t="n">
        <f aca="false">AA76-SUM(B76:Y76)</f>
        <v>0</v>
      </c>
      <c r="AA76" s="11" t="n">
        <v>12</v>
      </c>
    </row>
    <row r="77" customFormat="false" ht="12.2" hidden="false" customHeight="true" outlineLevel="0" collapsed="false">
      <c r="A77" s="10" t="s">
        <v>75</v>
      </c>
      <c r="B77" s="11" t="n">
        <v>0</v>
      </c>
      <c r="C77" s="11" t="n">
        <v>1</v>
      </c>
      <c r="D77" s="11" t="n">
        <v>1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1</v>
      </c>
      <c r="L77" s="11" t="n">
        <v>0</v>
      </c>
      <c r="M77" s="11" t="n">
        <v>0</v>
      </c>
      <c r="N77" s="11" t="n">
        <v>5</v>
      </c>
      <c r="O77" s="11" t="n">
        <v>4</v>
      </c>
      <c r="P77" s="11" t="n">
        <v>4</v>
      </c>
      <c r="Q77" s="11" t="n">
        <v>2</v>
      </c>
      <c r="R77" s="11" t="n">
        <v>5</v>
      </c>
      <c r="S77" s="11" t="n">
        <v>4</v>
      </c>
      <c r="T77" s="11" t="n">
        <v>4</v>
      </c>
      <c r="U77" s="11" t="n">
        <v>5</v>
      </c>
      <c r="V77" s="11" t="n">
        <v>5</v>
      </c>
      <c r="W77" s="11" t="n">
        <v>4</v>
      </c>
      <c r="X77" s="11" t="n">
        <v>4</v>
      </c>
      <c r="Y77" s="11" t="n">
        <v>4</v>
      </c>
      <c r="Z77" s="9" t="n">
        <f aca="false">AA77-SUM(B77:Y77)</f>
        <v>19</v>
      </c>
      <c r="AA77" s="11" t="n">
        <v>72</v>
      </c>
    </row>
    <row r="78" customFormat="false" ht="12.2" hidden="false" customHeight="true" outlineLevel="0" collapsed="false">
      <c r="A78" s="10" t="s">
        <v>88</v>
      </c>
      <c r="B78" s="11" t="n">
        <v>1</v>
      </c>
      <c r="C78" s="11" t="n">
        <v>1</v>
      </c>
      <c r="D78" s="11" t="n">
        <v>0</v>
      </c>
      <c r="E78" s="11" t="n">
        <v>1</v>
      </c>
      <c r="F78" s="11" t="n">
        <v>1</v>
      </c>
      <c r="G78" s="11" t="n">
        <v>1</v>
      </c>
      <c r="H78" s="11" t="n">
        <v>1</v>
      </c>
      <c r="I78" s="11" t="n">
        <v>1</v>
      </c>
      <c r="J78" s="11" t="n">
        <v>1</v>
      </c>
      <c r="K78" s="11" t="n">
        <v>1</v>
      </c>
      <c r="L78" s="11" t="n">
        <v>1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9" t="n">
        <f aca="false">AA78-SUM(B78:Y78)</f>
        <v>2</v>
      </c>
      <c r="AA78" s="11" t="n">
        <v>12</v>
      </c>
    </row>
    <row r="79" customFormat="false" ht="12.2" hidden="false" customHeight="true" outlineLevel="0" collapsed="false">
      <c r="A79" s="10" t="s">
        <v>89</v>
      </c>
      <c r="B79" s="11" t="n">
        <v>2</v>
      </c>
      <c r="C79" s="11" t="n">
        <v>3</v>
      </c>
      <c r="D79" s="11" t="n">
        <v>3</v>
      </c>
      <c r="E79" s="11" t="n">
        <v>2</v>
      </c>
      <c r="F79" s="11" t="n">
        <v>2</v>
      </c>
      <c r="G79" s="11" t="n">
        <v>2</v>
      </c>
      <c r="H79" s="11" t="n">
        <v>2</v>
      </c>
      <c r="I79" s="11" t="n">
        <v>2</v>
      </c>
      <c r="J79" s="11" t="n">
        <v>3</v>
      </c>
      <c r="K79" s="11" t="n">
        <v>3</v>
      </c>
      <c r="L79" s="11" t="n">
        <v>2</v>
      </c>
      <c r="M79" s="11" t="n">
        <v>3</v>
      </c>
      <c r="N79" s="11" t="n">
        <v>1</v>
      </c>
      <c r="O79" s="11" t="n">
        <v>0</v>
      </c>
      <c r="P79" s="11" t="n">
        <v>1</v>
      </c>
      <c r="Q79" s="11" t="n">
        <v>1</v>
      </c>
      <c r="R79" s="11" t="n">
        <v>1</v>
      </c>
      <c r="S79" s="11" t="n">
        <v>1</v>
      </c>
      <c r="T79" s="11" t="n">
        <v>1</v>
      </c>
      <c r="U79" s="11" t="n">
        <v>0</v>
      </c>
      <c r="V79" s="11" t="n">
        <v>0</v>
      </c>
      <c r="W79" s="11" t="n">
        <v>1</v>
      </c>
      <c r="X79" s="11" t="n">
        <v>0</v>
      </c>
      <c r="Y79" s="11" t="n">
        <v>0</v>
      </c>
      <c r="Z79" s="9" t="n">
        <f aca="false">AA79-SUM(B79:Y79)</f>
        <v>0</v>
      </c>
      <c r="AA79" s="11" t="n">
        <v>36</v>
      </c>
    </row>
    <row r="80" customFormat="false" ht="12.2" hidden="false" customHeight="true" outlineLevel="0" collapsed="false">
      <c r="A80" s="10" t="s">
        <v>78</v>
      </c>
      <c r="B80" s="11" t="n">
        <v>1</v>
      </c>
      <c r="C80" s="11" t="n">
        <v>1</v>
      </c>
      <c r="D80" s="11" t="n">
        <v>2</v>
      </c>
      <c r="E80" s="11" t="n">
        <v>2</v>
      </c>
      <c r="F80" s="11" t="n">
        <v>0</v>
      </c>
      <c r="G80" s="11" t="n">
        <v>0</v>
      </c>
      <c r="H80" s="11" t="n">
        <v>0</v>
      </c>
      <c r="I80" s="11" t="n">
        <v>1</v>
      </c>
      <c r="J80" s="11" t="n">
        <v>0</v>
      </c>
      <c r="K80" s="11" t="n">
        <v>0</v>
      </c>
      <c r="L80" s="11" t="n">
        <v>1</v>
      </c>
      <c r="M80" s="11" t="n">
        <v>1</v>
      </c>
      <c r="N80" s="11" t="n">
        <v>1</v>
      </c>
      <c r="O80" s="11" t="n">
        <v>1</v>
      </c>
      <c r="P80" s="11" t="n">
        <v>0</v>
      </c>
      <c r="Q80" s="11" t="n">
        <v>0</v>
      </c>
      <c r="R80" s="11" t="n">
        <v>2</v>
      </c>
      <c r="S80" s="11" t="n">
        <v>2</v>
      </c>
      <c r="T80" s="11" t="n">
        <v>2</v>
      </c>
      <c r="U80" s="11" t="n">
        <v>1</v>
      </c>
      <c r="V80" s="11" t="n">
        <v>2</v>
      </c>
      <c r="W80" s="11" t="n">
        <v>2</v>
      </c>
      <c r="X80" s="11" t="n">
        <v>1</v>
      </c>
      <c r="Y80" s="11" t="n">
        <v>1</v>
      </c>
      <c r="Z80" s="9" t="n">
        <f aca="false">AA80-SUM(B80:Y80)</f>
        <v>0</v>
      </c>
      <c r="AA80" s="11" t="n">
        <v>24</v>
      </c>
    </row>
    <row r="81" customFormat="false" ht="12.2" hidden="false" customHeight="true" outlineLevel="0" collapsed="false">
      <c r="A81" s="10" t="s">
        <v>90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9" t="n">
        <f aca="false">AA81-SUM(B81:Y81)</f>
        <v>0</v>
      </c>
      <c r="AA81" s="11" t="n">
        <v>0</v>
      </c>
    </row>
    <row r="82" customFormat="false" ht="12.2" hidden="false" customHeight="true" outlineLevel="0" collapsed="false">
      <c r="A82" s="10" t="s">
        <v>80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9" t="n">
        <f aca="false">AA82-SUM(B82:Y82)</f>
        <v>0</v>
      </c>
      <c r="AA82" s="11" t="n">
        <v>0</v>
      </c>
    </row>
    <row r="83" customFormat="false" ht="12.2" hidden="false" customHeight="true" outlineLevel="0" collapsed="false">
      <c r="A83" s="10" t="s">
        <v>91</v>
      </c>
      <c r="B83" s="11" t="n">
        <v>0</v>
      </c>
      <c r="C83" s="11" t="n">
        <v>0</v>
      </c>
      <c r="D83" s="11" t="n">
        <v>1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1</v>
      </c>
      <c r="P83" s="11" t="n">
        <v>0</v>
      </c>
      <c r="Q83" s="11" t="n">
        <v>0</v>
      </c>
      <c r="R83" s="11" t="n">
        <v>1</v>
      </c>
      <c r="S83" s="11" t="n">
        <v>1</v>
      </c>
      <c r="T83" s="11" t="n">
        <v>1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9" t="n">
        <f aca="false">AA83-SUM(B83:Y83)</f>
        <v>7</v>
      </c>
      <c r="AA83" s="11" t="n">
        <v>12</v>
      </c>
    </row>
    <row r="84" customFormat="false" ht="12.2" hidden="false" customHeight="true" outlineLevel="0" collapsed="false">
      <c r="A84" s="10" t="s">
        <v>81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9" t="n">
        <f aca="false">AA84-SUM(B84:Y84)</f>
        <v>0</v>
      </c>
      <c r="AA84" s="11" t="n">
        <v>0</v>
      </c>
    </row>
    <row r="85" customFormat="false" ht="12.2" hidden="false" customHeight="true" outlineLevel="0" collapsed="false">
      <c r="A85" s="10" t="s">
        <v>92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9" t="n">
        <f aca="false">AA85-SUM(B85:Y85)</f>
        <v>0</v>
      </c>
      <c r="AA85" s="11" t="n">
        <v>0</v>
      </c>
    </row>
    <row r="86" customFormat="false" ht="12.2" hidden="false" customHeight="true" outlineLevel="0" collapsed="false">
      <c r="A86" s="10" t="s">
        <v>93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1</v>
      </c>
      <c r="O86" s="11" t="n">
        <v>1</v>
      </c>
      <c r="P86" s="11" t="n">
        <v>1</v>
      </c>
      <c r="Q86" s="11" t="n">
        <v>1</v>
      </c>
      <c r="R86" s="11" t="n">
        <v>1</v>
      </c>
      <c r="S86" s="11" t="n">
        <v>1</v>
      </c>
      <c r="T86" s="11" t="n">
        <v>1</v>
      </c>
      <c r="U86" s="11" t="n">
        <v>1</v>
      </c>
      <c r="V86" s="11" t="n">
        <v>1</v>
      </c>
      <c r="W86" s="11" t="n">
        <v>1</v>
      </c>
      <c r="X86" s="11" t="n">
        <v>1</v>
      </c>
      <c r="Y86" s="11" t="n">
        <v>1</v>
      </c>
      <c r="Z86" s="9" t="n">
        <f aca="false">AA86-SUM(B86:Y86)</f>
        <v>0</v>
      </c>
      <c r="AA86" s="11" t="n">
        <v>12</v>
      </c>
    </row>
    <row r="87" customFormat="false" ht="12.2" hidden="false" customHeight="true" outlineLevel="0" collapsed="false">
      <c r="A87" s="10" t="s">
        <v>82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9" t="n">
        <f aca="false">AA87-SUM(B87:Y87)</f>
        <v>0</v>
      </c>
      <c r="AA87" s="11" t="n">
        <v>0</v>
      </c>
    </row>
    <row r="88" customFormat="false" ht="12.2" hidden="false" customHeight="true" outlineLevel="0" collapsed="false">
      <c r="A88" s="10" t="s">
        <v>95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9" t="n">
        <f aca="false">AA88-SUM(B88:Y88)</f>
        <v>0</v>
      </c>
      <c r="AA88" s="11" t="n">
        <v>0</v>
      </c>
    </row>
    <row r="89" customFormat="false" ht="12.2" hidden="false" customHeight="true" outlineLevel="0" collapsed="false">
      <c r="A89" s="10" t="s">
        <v>83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9" t="n">
        <f aca="false">AA89-SUM(B89:Y89)</f>
        <v>0</v>
      </c>
      <c r="AA89" s="11" t="n">
        <v>0</v>
      </c>
    </row>
    <row r="90" customFormat="false" ht="12.2" hidden="false" customHeight="true" outlineLevel="0" collapsed="false">
      <c r="A90" s="10" t="s">
        <v>84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9" t="n">
        <f aca="false">AA90-SUM(B90:Y90)</f>
        <v>0</v>
      </c>
      <c r="AA90" s="11" t="n">
        <v>0</v>
      </c>
    </row>
    <row r="91" customFormat="false" ht="12.2" hidden="false" customHeight="true" outlineLevel="0" collapsed="false">
      <c r="A91" s="10" t="s">
        <v>96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9" t="n">
        <f aca="false">AA91-SUM(B91:Y91)</f>
        <v>0</v>
      </c>
      <c r="AA91" s="11" t="n">
        <v>0</v>
      </c>
    </row>
    <row r="92" customFormat="false" ht="12.2" hidden="false" customHeight="true" outlineLevel="0" collapsed="false">
      <c r="A92" s="10" t="s">
        <v>97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9" t="n">
        <f aca="false">AA92-SUM(B92:Y92)</f>
        <v>0</v>
      </c>
      <c r="AA92" s="11" t="n">
        <v>0</v>
      </c>
    </row>
    <row r="93" customFormat="false" ht="12.2" hidden="false" customHeight="true" outlineLevel="0" collapsed="false">
      <c r="A93" s="10" t="s">
        <v>85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9" t="n">
        <f aca="false">AA93-SUM(B93:Y93)</f>
        <v>0</v>
      </c>
      <c r="AA93" s="11" t="n">
        <v>0</v>
      </c>
    </row>
    <row r="94" customFormat="false" ht="12" hidden="false" customHeight="true" outlineLevel="0" collapsed="false">
      <c r="A94" s="10" t="s">
        <v>98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9" t="n">
        <f aca="false">AA94-SUM(B94:Y94)</f>
        <v>0</v>
      </c>
      <c r="AA94" s="11" t="n">
        <v>0</v>
      </c>
    </row>
    <row r="95" customFormat="false" ht="12" hidden="false" customHeight="true" outlineLevel="0" collapsed="false">
      <c r="A95" s="10" t="s">
        <v>101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9" t="n">
        <f aca="false">AA95-SUM(B95:Y95)</f>
        <v>0</v>
      </c>
      <c r="AA95" s="11" t="n">
        <v>0</v>
      </c>
    </row>
    <row r="96" customFormat="false" ht="12.75" hidden="false" customHeight="false" outlineLevel="0" collapsed="false">
      <c r="A96" s="12" t="s">
        <v>4</v>
      </c>
      <c r="B96" s="21" t="n">
        <f aca="false">SUM(B68:B95)</f>
        <v>5</v>
      </c>
      <c r="C96" s="21" t="n">
        <f aca="false">SUM(C68:C95)</f>
        <v>8</v>
      </c>
      <c r="D96" s="21" t="n">
        <f aca="false">SUM(D68:D95)</f>
        <v>9</v>
      </c>
      <c r="E96" s="21" t="n">
        <f aca="false">SUM(E68:E95)</f>
        <v>6</v>
      </c>
      <c r="F96" s="21" t="n">
        <f aca="false">SUM(F68:F95)</f>
        <v>5</v>
      </c>
      <c r="G96" s="21" t="n">
        <f aca="false">SUM(G68:G95)</f>
        <v>5</v>
      </c>
      <c r="H96" s="21" t="n">
        <f aca="false">SUM(H68:H95)</f>
        <v>5</v>
      </c>
      <c r="I96" s="21" t="n">
        <f aca="false">SUM(I68:I95)</f>
        <v>5</v>
      </c>
      <c r="J96" s="21" t="n">
        <f aca="false">SUM(J68:J95)</f>
        <v>6</v>
      </c>
      <c r="K96" s="21" t="n">
        <f aca="false">SUM(K68:K95)</f>
        <v>6</v>
      </c>
      <c r="L96" s="21" t="n">
        <f aca="false">SUM(L68:L95)</f>
        <v>7</v>
      </c>
      <c r="M96" s="21" t="n">
        <f aca="false">SUM(M68:M95)</f>
        <v>6</v>
      </c>
      <c r="N96" s="21" t="n">
        <f aca="false">SUM(N68:N95)</f>
        <v>9</v>
      </c>
      <c r="O96" s="21" t="n">
        <f aca="false">SUM(O68:O95)</f>
        <v>8</v>
      </c>
      <c r="P96" s="21" t="n">
        <f aca="false">SUM(P68:P95)</f>
        <v>8</v>
      </c>
      <c r="Q96" s="21" t="n">
        <f aca="false">SUM(Q68:Q95)</f>
        <v>6</v>
      </c>
      <c r="R96" s="21" t="n">
        <f aca="false">SUM(R68:R95)</f>
        <v>10</v>
      </c>
      <c r="S96" s="21" t="n">
        <f aca="false">SUM(S68:S95)</f>
        <v>10</v>
      </c>
      <c r="T96" s="21" t="n">
        <f aca="false">SUM(T68:T95)</f>
        <v>11</v>
      </c>
      <c r="U96" s="21" t="n">
        <f aca="false">SUM(U68:U95)</f>
        <v>8</v>
      </c>
      <c r="V96" s="21" t="n">
        <f aca="false">SUM(V68:V95)</f>
        <v>9</v>
      </c>
      <c r="W96" s="21" t="n">
        <f aca="false">SUM(W68:W95)</f>
        <v>9</v>
      </c>
      <c r="X96" s="21" t="n">
        <f aca="false">SUM(X68:X95)</f>
        <v>8</v>
      </c>
      <c r="Y96" s="21" t="n">
        <f aca="false">SUM(Y68:Y95)</f>
        <v>7</v>
      </c>
      <c r="Z96" s="21" t="n">
        <f aca="false">SUM(Z68:Z95)</f>
        <v>28</v>
      </c>
      <c r="AA96" s="21" t="n">
        <f aca="false">SUM(AA68:AA95)</f>
        <v>204</v>
      </c>
    </row>
    <row r="97" customFormat="false" ht="12.75" hidden="false" customHeight="false" outlineLevel="0" collapsed="false">
      <c r="A97" s="12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</row>
    <row r="98" customFormat="false" ht="12.75" hidden="false" customHeight="false" outlineLevel="0" collapsed="false">
      <c r="A98" s="12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</row>
    <row r="99" customFormat="false" ht="12.75" hidden="false" customHeight="false" outlineLevel="0" collapsed="false">
      <c r="A99" s="12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</row>
    <row r="100" customFormat="false" ht="15" hidden="false" customHeight="true" outlineLevel="0" collapsed="false">
      <c r="A100" s="8" t="s">
        <v>102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.75" hidden="false" customHeight="true" outlineLevel="0" collapsed="false">
      <c r="A101" s="10" t="s">
        <v>8</v>
      </c>
      <c r="B101" s="11" t="n">
        <v>0</v>
      </c>
      <c r="C101" s="11" t="n">
        <v>0</v>
      </c>
      <c r="D101" s="11" t="n">
        <v>1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1</v>
      </c>
      <c r="N101" s="11" t="n">
        <v>1</v>
      </c>
      <c r="O101" s="11" t="n">
        <v>0</v>
      </c>
      <c r="P101" s="11" t="n">
        <v>1</v>
      </c>
      <c r="Q101" s="11" t="n">
        <v>0</v>
      </c>
      <c r="R101" s="11" t="n">
        <v>1</v>
      </c>
      <c r="S101" s="11" t="n">
        <v>0</v>
      </c>
      <c r="T101" s="11" t="n">
        <v>1</v>
      </c>
      <c r="U101" s="11" t="n">
        <v>0</v>
      </c>
      <c r="V101" s="11" t="n">
        <v>0</v>
      </c>
      <c r="W101" s="11" t="n">
        <v>1</v>
      </c>
      <c r="X101" s="11" t="n">
        <v>0</v>
      </c>
      <c r="Y101" s="11" t="n">
        <v>0</v>
      </c>
      <c r="Z101" s="9" t="n">
        <f aca="false">AA101-SUM(B101:Y101)</f>
        <v>5</v>
      </c>
      <c r="AA101" s="11" t="n">
        <v>12</v>
      </c>
    </row>
    <row r="102" customFormat="false" ht="12.75" hidden="false" customHeight="true" outlineLevel="0" collapsed="false">
      <c r="A102" s="10" t="s">
        <v>9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9" t="n">
        <f aca="false">AA102-SUM(B102:Y102)</f>
        <v>0</v>
      </c>
      <c r="AA102" s="11" t="n">
        <v>0</v>
      </c>
    </row>
    <row r="103" customFormat="false" ht="12.75" hidden="false" customHeight="true" outlineLevel="0" collapsed="false">
      <c r="A103" s="10" t="s">
        <v>71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9" t="n">
        <f aca="false">AA103-SUM(B103:Y103)</f>
        <v>0</v>
      </c>
      <c r="AA103" s="11" t="n">
        <v>0</v>
      </c>
    </row>
    <row r="104" customFormat="false" ht="12.75" hidden="false" customHeight="true" outlineLevel="0" collapsed="false">
      <c r="A104" s="10" t="s">
        <v>15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9" t="n">
        <f aca="false">AA104-SUM(B104:Y104)</f>
        <v>0</v>
      </c>
      <c r="AA104" s="11" t="n">
        <v>0</v>
      </c>
    </row>
    <row r="105" customFormat="false" ht="12.75" hidden="false" customHeight="true" outlineLevel="0" collapsed="false">
      <c r="A105" s="10" t="s">
        <v>16</v>
      </c>
      <c r="B105" s="11" t="n">
        <v>1</v>
      </c>
      <c r="C105" s="11" t="n">
        <v>0</v>
      </c>
      <c r="D105" s="11" t="n">
        <v>1</v>
      </c>
      <c r="E105" s="11" t="n">
        <v>0</v>
      </c>
      <c r="F105" s="11" t="n">
        <v>1</v>
      </c>
      <c r="G105" s="11" t="n">
        <v>0</v>
      </c>
      <c r="H105" s="11" t="n">
        <v>1</v>
      </c>
      <c r="I105" s="11" t="n">
        <v>0</v>
      </c>
      <c r="J105" s="11" t="n">
        <v>1</v>
      </c>
      <c r="K105" s="11" t="n">
        <v>0</v>
      </c>
      <c r="L105" s="11" t="n">
        <v>0</v>
      </c>
      <c r="M105" s="11" t="n">
        <v>1</v>
      </c>
      <c r="N105" s="11" t="n">
        <v>1</v>
      </c>
      <c r="O105" s="11" t="n">
        <v>0</v>
      </c>
      <c r="P105" s="11" t="n">
        <v>1</v>
      </c>
      <c r="Q105" s="11" t="n">
        <v>0</v>
      </c>
      <c r="R105" s="11" t="n">
        <v>1</v>
      </c>
      <c r="S105" s="11" t="n">
        <v>0</v>
      </c>
      <c r="T105" s="11" t="n">
        <v>1</v>
      </c>
      <c r="U105" s="11" t="n">
        <v>0</v>
      </c>
      <c r="V105" s="11" t="n">
        <v>1</v>
      </c>
      <c r="W105" s="11" t="n">
        <v>1</v>
      </c>
      <c r="X105" s="11" t="n">
        <v>0</v>
      </c>
      <c r="Y105" s="11" t="n">
        <v>0</v>
      </c>
      <c r="Z105" s="9" t="n">
        <f aca="false">AA105-SUM(B105:Y105)</f>
        <v>0</v>
      </c>
      <c r="AA105" s="11" t="n">
        <v>12</v>
      </c>
    </row>
    <row r="106" customFormat="false" ht="12.75" hidden="false" customHeight="true" outlineLevel="0" collapsed="false">
      <c r="A106" s="10" t="s">
        <v>17</v>
      </c>
      <c r="B106" s="11" t="n">
        <v>1</v>
      </c>
      <c r="C106" s="11" t="n">
        <v>1</v>
      </c>
      <c r="D106" s="11" t="n">
        <v>0</v>
      </c>
      <c r="E106" s="11" t="n">
        <v>0</v>
      </c>
      <c r="F106" s="11" t="n">
        <v>1</v>
      </c>
      <c r="G106" s="11" t="n">
        <v>1</v>
      </c>
      <c r="H106" s="11" t="n">
        <v>1</v>
      </c>
      <c r="I106" s="11" t="n">
        <v>1</v>
      </c>
      <c r="J106" s="11" t="n">
        <v>1</v>
      </c>
      <c r="K106" s="11" t="n">
        <v>1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1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1</v>
      </c>
      <c r="X106" s="11" t="n">
        <v>1</v>
      </c>
      <c r="Y106" s="11" t="n">
        <v>1</v>
      </c>
      <c r="Z106" s="9" t="n">
        <f aca="false">AA106-SUM(B106:Y106)</f>
        <v>0</v>
      </c>
      <c r="AA106" s="11" t="n">
        <v>12</v>
      </c>
    </row>
    <row r="107" customFormat="false" ht="12.75" hidden="false" customHeight="true" outlineLevel="0" collapsed="false">
      <c r="A107" s="10" t="s">
        <v>18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9" t="n">
        <f aca="false">AA107-SUM(B107:Y107)</f>
        <v>0</v>
      </c>
      <c r="AA107" s="11" t="n">
        <v>0</v>
      </c>
    </row>
    <row r="108" customFormat="false" ht="12.75" hidden="false" customHeight="true" outlineLevel="0" collapsed="false">
      <c r="A108" s="10" t="s">
        <v>72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9" t="n">
        <f aca="false">AA108-SUM(B108:Y108)</f>
        <v>0</v>
      </c>
      <c r="AA108" s="11" t="n">
        <v>0</v>
      </c>
    </row>
    <row r="109" customFormat="false" ht="12.75" hidden="false" customHeight="true" outlineLevel="0" collapsed="false">
      <c r="A109" s="10" t="s">
        <v>73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9" t="n">
        <f aca="false">AA109-SUM(B109:Y109)</f>
        <v>0</v>
      </c>
      <c r="AA109" s="11" t="n">
        <v>0</v>
      </c>
    </row>
    <row r="110" customFormat="false" ht="12.75" hidden="false" customHeight="true" outlineLevel="0" collapsed="false">
      <c r="A110" s="10" t="s">
        <v>74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9" t="n">
        <f aca="false">AA110-SUM(B110:Y110)</f>
        <v>0</v>
      </c>
      <c r="AA110" s="11" t="n">
        <v>0</v>
      </c>
    </row>
    <row r="111" customFormat="false" ht="12.75" hidden="false" customHeight="true" outlineLevel="0" collapsed="false">
      <c r="A111" s="10" t="s">
        <v>19</v>
      </c>
      <c r="B111" s="11" t="n">
        <v>0</v>
      </c>
      <c r="C111" s="11" t="n">
        <v>0</v>
      </c>
      <c r="D111" s="11" t="n">
        <v>1</v>
      </c>
      <c r="E111" s="11" t="n">
        <v>0</v>
      </c>
      <c r="F111" s="11" t="n">
        <v>0</v>
      </c>
      <c r="G111" s="11" t="n">
        <v>0</v>
      </c>
      <c r="H111" s="11" t="n">
        <v>1</v>
      </c>
      <c r="I111" s="11" t="n">
        <v>0</v>
      </c>
      <c r="J111" s="11" t="n">
        <v>0</v>
      </c>
      <c r="K111" s="11" t="n">
        <v>1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1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1</v>
      </c>
      <c r="Z111" s="9" t="n">
        <f aca="false">AA111-SUM(B111:Y111)</f>
        <v>7</v>
      </c>
      <c r="AA111" s="11" t="n">
        <v>12</v>
      </c>
    </row>
    <row r="112" customFormat="false" ht="12" hidden="false" customHeight="true" outlineLevel="0" collapsed="false">
      <c r="A112" s="10" t="s">
        <v>75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9" t="n">
        <f aca="false">AA112-SUM(B112:Y112)</f>
        <v>0</v>
      </c>
      <c r="AA112" s="11" t="n">
        <v>0</v>
      </c>
    </row>
    <row r="113" customFormat="false" ht="12" hidden="false" customHeight="true" outlineLevel="0" collapsed="false">
      <c r="A113" s="10" t="s">
        <v>88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9" t="n">
        <f aca="false">AA113-SUM(B113:Y113)</f>
        <v>0</v>
      </c>
      <c r="AA113" s="11" t="n">
        <v>0</v>
      </c>
    </row>
    <row r="114" customFormat="false" ht="12" hidden="false" customHeight="true" outlineLevel="0" collapsed="false">
      <c r="A114" s="10" t="s">
        <v>76</v>
      </c>
      <c r="B114" s="11" t="n">
        <v>1</v>
      </c>
      <c r="C114" s="11" t="n">
        <v>0</v>
      </c>
      <c r="D114" s="11" t="n">
        <v>1</v>
      </c>
      <c r="E114" s="11" t="n">
        <v>0</v>
      </c>
      <c r="F114" s="11" t="n">
        <v>2</v>
      </c>
      <c r="G114" s="11" t="n">
        <v>1</v>
      </c>
      <c r="H114" s="11" t="n">
        <v>0</v>
      </c>
      <c r="I114" s="11" t="n">
        <v>1</v>
      </c>
      <c r="J114" s="11" t="n">
        <v>0</v>
      </c>
      <c r="K114" s="11" t="n">
        <v>0</v>
      </c>
      <c r="L114" s="11" t="n">
        <v>2</v>
      </c>
      <c r="M114" s="11" t="n">
        <v>2</v>
      </c>
      <c r="N114" s="11" t="n">
        <v>1</v>
      </c>
      <c r="O114" s="11" t="n">
        <v>1</v>
      </c>
      <c r="P114" s="11" t="n">
        <v>2</v>
      </c>
      <c r="Q114" s="11" t="n">
        <v>2</v>
      </c>
      <c r="R114" s="11" t="n">
        <v>1</v>
      </c>
      <c r="S114" s="11" t="n">
        <v>1</v>
      </c>
      <c r="T114" s="11" t="n">
        <v>2</v>
      </c>
      <c r="U114" s="11" t="n">
        <v>1</v>
      </c>
      <c r="V114" s="11" t="n">
        <v>2</v>
      </c>
      <c r="W114" s="11" t="n">
        <v>1</v>
      </c>
      <c r="X114" s="11" t="n">
        <v>0</v>
      </c>
      <c r="Y114" s="11" t="n">
        <v>0</v>
      </c>
      <c r="Z114" s="9" t="n">
        <f aca="false">AA114-SUM(B114:Y114)</f>
        <v>0</v>
      </c>
      <c r="AA114" s="11" t="n">
        <v>24</v>
      </c>
    </row>
    <row r="115" customFormat="false" ht="12" hidden="false" customHeight="true" outlineLevel="0" collapsed="false">
      <c r="A115" s="10" t="s">
        <v>89</v>
      </c>
      <c r="B115" s="11" t="n">
        <v>0</v>
      </c>
      <c r="C115" s="11" t="n">
        <v>0</v>
      </c>
      <c r="D115" s="11" t="n">
        <v>1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1</v>
      </c>
      <c r="M115" s="11" t="n">
        <v>1</v>
      </c>
      <c r="N115" s="11" t="n">
        <v>1</v>
      </c>
      <c r="O115" s="11" t="n">
        <v>1</v>
      </c>
      <c r="P115" s="11" t="n">
        <v>0</v>
      </c>
      <c r="Q115" s="11" t="n">
        <v>0</v>
      </c>
      <c r="R115" s="11" t="n">
        <v>1</v>
      </c>
      <c r="S115" s="11" t="n">
        <v>1</v>
      </c>
      <c r="T115" s="11" t="n">
        <v>1</v>
      </c>
      <c r="U115" s="11" t="n">
        <v>1</v>
      </c>
      <c r="V115" s="11" t="n">
        <v>1</v>
      </c>
      <c r="W115" s="11" t="n">
        <v>0</v>
      </c>
      <c r="X115" s="11" t="n">
        <v>0</v>
      </c>
      <c r="Y115" s="11" t="n">
        <v>0</v>
      </c>
      <c r="Z115" s="9" t="n">
        <f aca="false">AA115-SUM(B115:Y115)</f>
        <v>2</v>
      </c>
      <c r="AA115" s="11" t="n">
        <v>12</v>
      </c>
    </row>
    <row r="116" customFormat="false" ht="12" hidden="false" customHeight="true" outlineLevel="0" collapsed="false">
      <c r="A116" s="10" t="s">
        <v>93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  <c r="X116" s="11" t="n">
        <v>0</v>
      </c>
      <c r="Y116" s="11" t="n">
        <v>0</v>
      </c>
      <c r="Z116" s="9" t="n">
        <f aca="false">AA116-SUM(B116:Y116)</f>
        <v>0</v>
      </c>
      <c r="AA116" s="11" t="n">
        <v>0</v>
      </c>
    </row>
    <row r="117" customFormat="false" ht="12" hidden="false" customHeight="true" outlineLevel="0" collapsed="false">
      <c r="A117" s="10" t="s">
        <v>82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9" t="n">
        <f aca="false">AA117-SUM(B117:Y117)</f>
        <v>0</v>
      </c>
      <c r="AA117" s="11" t="n">
        <v>0</v>
      </c>
    </row>
    <row r="118" customFormat="false" ht="12" hidden="false" customHeight="true" outlineLevel="0" collapsed="false">
      <c r="A118" s="10" t="s">
        <v>83</v>
      </c>
      <c r="B118" s="11" t="n">
        <v>1</v>
      </c>
      <c r="C118" s="11" t="n">
        <v>1</v>
      </c>
      <c r="D118" s="11" t="n">
        <v>0</v>
      </c>
      <c r="E118" s="11" t="n">
        <v>1</v>
      </c>
      <c r="F118" s="11" t="n">
        <v>1</v>
      </c>
      <c r="G118" s="11" t="n">
        <v>1</v>
      </c>
      <c r="H118" s="11" t="n">
        <v>1</v>
      </c>
      <c r="I118" s="11" t="n">
        <v>1</v>
      </c>
      <c r="J118" s="11" t="n">
        <v>1</v>
      </c>
      <c r="K118" s="11" t="n">
        <v>1</v>
      </c>
      <c r="L118" s="11" t="n">
        <v>0</v>
      </c>
      <c r="M118" s="11" t="n">
        <v>1</v>
      </c>
      <c r="N118" s="11" t="n">
        <v>2</v>
      </c>
      <c r="O118" s="11" t="n">
        <v>2</v>
      </c>
      <c r="P118" s="11" t="n">
        <v>2</v>
      </c>
      <c r="Q118" s="11" t="n">
        <v>2</v>
      </c>
      <c r="R118" s="11" t="n">
        <v>2</v>
      </c>
      <c r="S118" s="11" t="n">
        <v>2</v>
      </c>
      <c r="T118" s="11" t="n">
        <v>2</v>
      </c>
      <c r="U118" s="11" t="n">
        <v>2</v>
      </c>
      <c r="V118" s="11" t="n">
        <v>3</v>
      </c>
      <c r="W118" s="11" t="n">
        <v>3</v>
      </c>
      <c r="X118" s="11" t="n">
        <v>2</v>
      </c>
      <c r="Y118" s="11" t="n">
        <v>3</v>
      </c>
      <c r="Z118" s="9" t="n">
        <f aca="false">AA118-SUM(B118:Y118)</f>
        <v>11</v>
      </c>
      <c r="AA118" s="11" t="n">
        <v>48</v>
      </c>
    </row>
    <row r="119" customFormat="false" ht="11.45" hidden="false" customHeight="true" outlineLevel="0" collapsed="false">
      <c r="A119" s="10" t="s">
        <v>96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  <c r="V119" s="11" t="n">
        <v>0</v>
      </c>
      <c r="W119" s="11" t="n">
        <v>0</v>
      </c>
      <c r="X119" s="11" t="n">
        <v>0</v>
      </c>
      <c r="Y119" s="11" t="n">
        <v>0</v>
      </c>
      <c r="Z119" s="9" t="n">
        <f aca="false">AA119-SUM(B119:Y119)</f>
        <v>0</v>
      </c>
      <c r="AA119" s="11" t="n">
        <v>0</v>
      </c>
    </row>
    <row r="120" customFormat="false" ht="11.45" hidden="false" customHeight="true" outlineLevel="0" collapsed="false">
      <c r="A120" s="12" t="s">
        <v>4</v>
      </c>
      <c r="B120" s="13" t="n">
        <f aca="false">SUM(B101:B119)</f>
        <v>4</v>
      </c>
      <c r="C120" s="13" t="n">
        <f aca="false">SUM(C101:C119)</f>
        <v>2</v>
      </c>
      <c r="D120" s="13" t="n">
        <f aca="false">SUM(D101:D119)</f>
        <v>5</v>
      </c>
      <c r="E120" s="13" t="n">
        <f aca="false">SUM(E101:E119)</f>
        <v>1</v>
      </c>
      <c r="F120" s="13" t="n">
        <f aca="false">SUM(F101:F119)</f>
        <v>5</v>
      </c>
      <c r="G120" s="13" t="n">
        <f aca="false">SUM(G101:G119)</f>
        <v>3</v>
      </c>
      <c r="H120" s="13" t="n">
        <f aca="false">SUM(H101:H119)</f>
        <v>4</v>
      </c>
      <c r="I120" s="13" t="n">
        <f aca="false">SUM(I101:I119)</f>
        <v>3</v>
      </c>
      <c r="J120" s="13" t="n">
        <f aca="false">SUM(J101:J119)</f>
        <v>3</v>
      </c>
      <c r="K120" s="13" t="n">
        <f aca="false">SUM(K101:K119)</f>
        <v>3</v>
      </c>
      <c r="L120" s="13" t="n">
        <f aca="false">SUM(L101:L119)</f>
        <v>3</v>
      </c>
      <c r="M120" s="13" t="n">
        <f aca="false">SUM(M101:M119)</f>
        <v>6</v>
      </c>
      <c r="N120" s="13" t="n">
        <f aca="false">SUM(N101:N119)</f>
        <v>6</v>
      </c>
      <c r="O120" s="13" t="n">
        <f aca="false">SUM(O101:O119)</f>
        <v>4</v>
      </c>
      <c r="P120" s="13" t="n">
        <f aca="false">SUM(P101:P119)</f>
        <v>6</v>
      </c>
      <c r="Q120" s="13" t="n">
        <f aca="false">SUM(Q101:Q119)</f>
        <v>5</v>
      </c>
      <c r="R120" s="13" t="n">
        <f aca="false">SUM(R101:R119)</f>
        <v>7</v>
      </c>
      <c r="S120" s="13" t="n">
        <f aca="false">SUM(S101:S119)</f>
        <v>4</v>
      </c>
      <c r="T120" s="13" t="n">
        <f aca="false">SUM(T101:T119)</f>
        <v>7</v>
      </c>
      <c r="U120" s="13" t="n">
        <f aca="false">SUM(U101:U119)</f>
        <v>4</v>
      </c>
      <c r="V120" s="13" t="n">
        <f aca="false">SUM(V101:V119)</f>
        <v>7</v>
      </c>
      <c r="W120" s="13" t="n">
        <f aca="false">SUM(W101:W119)</f>
        <v>7</v>
      </c>
      <c r="X120" s="13" t="n">
        <f aca="false">SUM(X101:X119)</f>
        <v>3</v>
      </c>
      <c r="Y120" s="13" t="n">
        <f aca="false">SUM(Y101:Y119)</f>
        <v>5</v>
      </c>
      <c r="Z120" s="13" t="n">
        <f aca="false">SUM(Z101:Z119)</f>
        <v>25</v>
      </c>
      <c r="AA120" s="13" t="n">
        <f aca="false">SUM(AA101:AA119)</f>
        <v>132</v>
      </c>
    </row>
    <row r="121" customFormat="false" ht="12.75" hidden="false" customHeight="tru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</row>
    <row r="122" s="22" customFormat="true" ht="15.75" hidden="false" customHeight="false" outlineLevel="0" collapsed="false">
      <c r="A122" s="8" t="s">
        <v>103</v>
      </c>
    </row>
    <row r="123" customFormat="false" ht="12" hidden="false" customHeight="true" outlineLevel="0" collapsed="false">
      <c r="A123" s="10" t="s">
        <v>8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 t="n">
        <v>0</v>
      </c>
      <c r="Y123" s="11" t="n">
        <v>0</v>
      </c>
      <c r="Z123" s="9" t="n">
        <f aca="false">AA123-SUM(B123:Y123)</f>
        <v>0</v>
      </c>
      <c r="AA123" s="11" t="n">
        <v>0</v>
      </c>
    </row>
    <row r="124" customFormat="false" ht="12" hidden="false" customHeight="true" outlineLevel="0" collapsed="false">
      <c r="A124" s="10" t="s">
        <v>10</v>
      </c>
      <c r="B124" s="11" t="n">
        <v>1</v>
      </c>
      <c r="C124" s="11" t="n">
        <v>1</v>
      </c>
      <c r="D124" s="11" t="n">
        <v>1</v>
      </c>
      <c r="E124" s="11" t="n">
        <v>1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1</v>
      </c>
      <c r="M124" s="11" t="n">
        <v>1</v>
      </c>
      <c r="N124" s="11" t="n">
        <v>0</v>
      </c>
      <c r="O124" s="11" t="n">
        <v>1</v>
      </c>
      <c r="P124" s="11" t="n">
        <v>0</v>
      </c>
      <c r="Q124" s="11" t="n">
        <v>0</v>
      </c>
      <c r="R124" s="11" t="n">
        <v>1</v>
      </c>
      <c r="S124" s="11" t="n">
        <v>1</v>
      </c>
      <c r="T124" s="11" t="n">
        <v>1</v>
      </c>
      <c r="U124" s="11" t="n">
        <v>1</v>
      </c>
      <c r="V124" s="11" t="n">
        <v>1</v>
      </c>
      <c r="W124" s="11" t="n">
        <v>0</v>
      </c>
      <c r="X124" s="11" t="n">
        <v>0</v>
      </c>
      <c r="Y124" s="11" t="n">
        <v>0</v>
      </c>
      <c r="Z124" s="9" t="n">
        <f aca="false">AA124-SUM(B124:Y124)</f>
        <v>0</v>
      </c>
      <c r="AA124" s="11" t="n">
        <v>12</v>
      </c>
    </row>
    <row r="125" customFormat="false" ht="12" hidden="false" customHeight="true" outlineLevel="0" collapsed="false">
      <c r="A125" s="10" t="s">
        <v>71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0</v>
      </c>
      <c r="X125" s="11" t="n">
        <v>0</v>
      </c>
      <c r="Y125" s="11" t="n">
        <v>0</v>
      </c>
      <c r="Z125" s="9" t="n">
        <f aca="false">AA125-SUM(B125:Y125)</f>
        <v>0</v>
      </c>
      <c r="AA125" s="11" t="n">
        <v>0</v>
      </c>
    </row>
    <row r="126" customFormat="false" ht="12" hidden="false" customHeight="true" outlineLevel="0" collapsed="false">
      <c r="A126" s="10" t="s">
        <v>15</v>
      </c>
      <c r="B126" s="11" t="n">
        <v>0</v>
      </c>
      <c r="C126" s="11" t="n">
        <v>1</v>
      </c>
      <c r="D126" s="11" t="n">
        <v>2</v>
      </c>
      <c r="E126" s="11" t="n">
        <v>1</v>
      </c>
      <c r="F126" s="11" t="n">
        <v>0</v>
      </c>
      <c r="G126" s="11" t="n">
        <v>2</v>
      </c>
      <c r="H126" s="11" t="n">
        <v>1</v>
      </c>
      <c r="I126" s="11" t="n">
        <v>1</v>
      </c>
      <c r="J126" s="11" t="n">
        <v>1</v>
      </c>
      <c r="K126" s="11" t="n">
        <v>1</v>
      </c>
      <c r="L126" s="11" t="n">
        <v>0</v>
      </c>
      <c r="M126" s="11" t="n">
        <v>1</v>
      </c>
      <c r="N126" s="11" t="n">
        <v>2</v>
      </c>
      <c r="O126" s="11" t="n">
        <v>1</v>
      </c>
      <c r="P126" s="11" t="n">
        <v>1</v>
      </c>
      <c r="Q126" s="11" t="n">
        <v>1</v>
      </c>
      <c r="R126" s="11" t="n">
        <v>1</v>
      </c>
      <c r="S126" s="11" t="n">
        <v>1</v>
      </c>
      <c r="T126" s="11" t="n">
        <v>1</v>
      </c>
      <c r="U126" s="11" t="n">
        <v>0</v>
      </c>
      <c r="V126" s="11" t="n">
        <v>1</v>
      </c>
      <c r="W126" s="11" t="n">
        <v>1</v>
      </c>
      <c r="X126" s="11" t="n">
        <v>2</v>
      </c>
      <c r="Y126" s="11" t="n">
        <v>1</v>
      </c>
      <c r="Z126" s="9" t="n">
        <f aca="false">AA126-SUM(B126:Y126)</f>
        <v>0</v>
      </c>
      <c r="AA126" s="11" t="n">
        <v>24</v>
      </c>
    </row>
    <row r="127" customFormat="false" ht="12" hidden="false" customHeight="true" outlineLevel="0" collapsed="false">
      <c r="A127" s="10" t="s">
        <v>17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0</v>
      </c>
      <c r="X127" s="11" t="n">
        <v>0</v>
      </c>
      <c r="Y127" s="11" t="n">
        <v>0</v>
      </c>
      <c r="Z127" s="9" t="n">
        <f aca="false">AA127-SUM(B127:Y127)</f>
        <v>0</v>
      </c>
      <c r="AA127" s="11" t="n">
        <v>0</v>
      </c>
    </row>
    <row r="128" customFormat="false" ht="12" hidden="false" customHeight="true" outlineLevel="0" collapsed="false">
      <c r="A128" s="10" t="s">
        <v>18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 t="n">
        <v>0</v>
      </c>
      <c r="Y128" s="11" t="n">
        <v>0</v>
      </c>
      <c r="Z128" s="9" t="n">
        <f aca="false">AA128-SUM(B128:Y128)</f>
        <v>0</v>
      </c>
      <c r="AA128" s="11" t="n">
        <v>0</v>
      </c>
    </row>
    <row r="129" customFormat="false" ht="12" hidden="false" customHeight="true" outlineLevel="0" collapsed="false">
      <c r="A129" s="10" t="s">
        <v>72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9" t="n">
        <f aca="false">AA129-SUM(B129:Y129)</f>
        <v>0</v>
      </c>
      <c r="AA129" s="11" t="n">
        <v>0</v>
      </c>
    </row>
    <row r="130" customFormat="false" ht="12" hidden="false" customHeight="true" outlineLevel="0" collapsed="false">
      <c r="A130" s="10" t="s">
        <v>73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9" t="n">
        <f aca="false">AA130-SUM(B130:Y130)</f>
        <v>0</v>
      </c>
      <c r="AA130" s="11" t="n">
        <v>0</v>
      </c>
    </row>
    <row r="131" customFormat="false" ht="12" hidden="false" customHeight="true" outlineLevel="0" collapsed="false">
      <c r="A131" s="10" t="s">
        <v>74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9" t="n">
        <f aca="false">AA131-SUM(B131:Y131)</f>
        <v>0</v>
      </c>
      <c r="AA131" s="11" t="n">
        <v>0</v>
      </c>
    </row>
    <row r="132" customFormat="false" ht="12" hidden="false" customHeight="true" outlineLevel="0" collapsed="false">
      <c r="A132" s="10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</row>
    <row r="133" customFormat="false" ht="12" hidden="false" customHeight="true" outlineLevel="0" collapsed="false">
      <c r="A133" s="19" t="s">
        <v>104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customFormat="false" ht="12.6" hidden="false" customHeight="true" outlineLevel="0" collapsed="false">
      <c r="A134" s="10" t="s">
        <v>19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9" t="n">
        <f aca="false">AA134-SUM(B134:Y134)</f>
        <v>0</v>
      </c>
      <c r="AA134" s="11" t="n">
        <v>0</v>
      </c>
    </row>
    <row r="135" customFormat="false" ht="12.6" hidden="false" customHeight="true" outlineLevel="0" collapsed="false">
      <c r="A135" s="10" t="s">
        <v>75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9" t="n">
        <f aca="false">AA135-SUM(B135:Y135)</f>
        <v>0</v>
      </c>
      <c r="AA135" s="11" t="n">
        <v>0</v>
      </c>
    </row>
    <row r="136" customFormat="false" ht="12.6" hidden="false" customHeight="true" outlineLevel="0" collapsed="false">
      <c r="A136" s="10" t="s">
        <v>88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9" t="n">
        <f aca="false">AA136-SUM(B136:Y136)</f>
        <v>0</v>
      </c>
      <c r="AA136" s="11" t="n">
        <v>0</v>
      </c>
    </row>
    <row r="137" customFormat="false" ht="12.6" hidden="false" customHeight="true" outlineLevel="0" collapsed="false">
      <c r="A137" s="10" t="s">
        <v>76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9" t="n">
        <f aca="false">AA137-SUM(B137:Y137)</f>
        <v>0</v>
      </c>
      <c r="AA137" s="11" t="n">
        <v>0</v>
      </c>
    </row>
    <row r="138" customFormat="false" ht="12.6" hidden="false" customHeight="true" outlineLevel="0" collapsed="false">
      <c r="A138" s="10" t="s">
        <v>77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9" t="n">
        <f aca="false">AA138-SUM(B138:Y138)</f>
        <v>0</v>
      </c>
      <c r="AA138" s="11" t="n">
        <v>0</v>
      </c>
    </row>
    <row r="139" customFormat="false" ht="12.6" hidden="false" customHeight="true" outlineLevel="0" collapsed="false">
      <c r="A139" s="10" t="s">
        <v>89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9" t="n">
        <f aca="false">AA139-SUM(B139:Y139)</f>
        <v>0</v>
      </c>
      <c r="AA139" s="11" t="n">
        <v>0</v>
      </c>
    </row>
    <row r="140" customFormat="false" ht="12.6" hidden="false" customHeight="true" outlineLevel="0" collapsed="false">
      <c r="A140" s="10" t="s">
        <v>78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9" t="n">
        <f aca="false">AA140-SUM(B140:Y140)</f>
        <v>0</v>
      </c>
      <c r="AA140" s="11" t="n">
        <v>0</v>
      </c>
    </row>
    <row r="141" customFormat="false" ht="12.6" hidden="false" customHeight="true" outlineLevel="0" collapsed="false">
      <c r="A141" s="10" t="s">
        <v>79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9" t="n">
        <f aca="false">AA141-SUM(B141:Y141)</f>
        <v>0</v>
      </c>
      <c r="AA141" s="11" t="n">
        <v>0</v>
      </c>
    </row>
    <row r="142" customFormat="false" ht="12.6" hidden="false" customHeight="true" outlineLevel="0" collapsed="false">
      <c r="A142" s="10" t="s">
        <v>90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1</v>
      </c>
      <c r="Y142" s="11" t="n">
        <v>1</v>
      </c>
      <c r="Z142" s="9" t="n">
        <f aca="false">AA142-SUM(B142:Y142)</f>
        <v>10</v>
      </c>
      <c r="AA142" s="11" t="n">
        <v>12</v>
      </c>
    </row>
    <row r="143" customFormat="false" ht="12.6" hidden="false" customHeight="true" outlineLevel="0" collapsed="false">
      <c r="A143" s="10" t="s">
        <v>80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9" t="n">
        <f aca="false">AA143-SUM(B143:Y143)</f>
        <v>0</v>
      </c>
      <c r="AA143" s="11" t="n">
        <v>0</v>
      </c>
    </row>
    <row r="144" customFormat="false" ht="12.6" hidden="false" customHeight="true" outlineLevel="0" collapsed="false">
      <c r="A144" s="10" t="s">
        <v>91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9" t="n">
        <f aca="false">AA144-SUM(B144:Y144)</f>
        <v>0</v>
      </c>
      <c r="AA144" s="11" t="n">
        <v>0</v>
      </c>
    </row>
    <row r="145" customFormat="false" ht="12.6" hidden="false" customHeight="true" outlineLevel="0" collapsed="false">
      <c r="A145" s="10" t="s">
        <v>81</v>
      </c>
      <c r="B145" s="11" t="n">
        <v>0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9" t="n">
        <f aca="false">AA145-SUM(B145:Y145)</f>
        <v>0</v>
      </c>
      <c r="AA145" s="11" t="n">
        <v>0</v>
      </c>
    </row>
    <row r="146" customFormat="false" ht="12.6" hidden="false" customHeight="true" outlineLevel="0" collapsed="false">
      <c r="A146" s="10" t="s">
        <v>92</v>
      </c>
      <c r="B146" s="11" t="n">
        <v>0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9" t="n">
        <f aca="false">AA146-SUM(B146:Y146)</f>
        <v>0</v>
      </c>
      <c r="AA146" s="11" t="n">
        <v>0</v>
      </c>
    </row>
    <row r="147" customFormat="false" ht="12.6" hidden="false" customHeight="true" outlineLevel="0" collapsed="false">
      <c r="A147" s="10" t="s">
        <v>93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9" t="n">
        <f aca="false">AA147-SUM(B147:Y147)</f>
        <v>0</v>
      </c>
      <c r="AA147" s="11" t="n">
        <v>0</v>
      </c>
    </row>
    <row r="148" customFormat="false" ht="12.6" hidden="false" customHeight="true" outlineLevel="0" collapsed="false">
      <c r="A148" s="10" t="s">
        <v>94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9" t="n">
        <f aca="false">AA148-SUM(B148:Y148)</f>
        <v>0</v>
      </c>
      <c r="AA148" s="11" t="n">
        <v>0</v>
      </c>
    </row>
    <row r="149" customFormat="false" ht="12.6" hidden="false" customHeight="true" outlineLevel="0" collapsed="false">
      <c r="A149" s="10" t="s">
        <v>82</v>
      </c>
      <c r="B149" s="11" t="n">
        <v>0</v>
      </c>
      <c r="C149" s="11" t="n">
        <v>1</v>
      </c>
      <c r="D149" s="11" t="n">
        <v>1</v>
      </c>
      <c r="E149" s="11" t="n">
        <v>0</v>
      </c>
      <c r="F149" s="11" t="n">
        <v>0</v>
      </c>
      <c r="G149" s="11" t="n">
        <v>1</v>
      </c>
      <c r="H149" s="11" t="n">
        <v>1</v>
      </c>
      <c r="I149" s="11" t="n">
        <v>0</v>
      </c>
      <c r="J149" s="11" t="n">
        <v>0</v>
      </c>
      <c r="K149" s="11" t="n">
        <v>1</v>
      </c>
      <c r="L149" s="11" t="n">
        <v>0</v>
      </c>
      <c r="M149" s="11" t="n">
        <v>0</v>
      </c>
      <c r="N149" s="11" t="n">
        <v>1</v>
      </c>
      <c r="O149" s="11" t="n">
        <v>0</v>
      </c>
      <c r="P149" s="11" t="n">
        <v>0</v>
      </c>
      <c r="Q149" s="11" t="n">
        <v>1</v>
      </c>
      <c r="R149" s="11" t="n">
        <v>1</v>
      </c>
      <c r="S149" s="11" t="n">
        <v>0</v>
      </c>
      <c r="T149" s="11" t="n">
        <v>0</v>
      </c>
      <c r="U149" s="11" t="n">
        <v>1</v>
      </c>
      <c r="V149" s="11" t="n">
        <v>0</v>
      </c>
      <c r="W149" s="11" t="n">
        <v>0</v>
      </c>
      <c r="X149" s="11" t="n">
        <v>1</v>
      </c>
      <c r="Y149" s="11" t="n">
        <v>1</v>
      </c>
      <c r="Z149" s="9" t="n">
        <f aca="false">AA149-SUM(B149:Y149)</f>
        <v>1</v>
      </c>
      <c r="AA149" s="11" t="n">
        <v>12</v>
      </c>
    </row>
    <row r="150" customFormat="false" ht="12.6" hidden="false" customHeight="true" outlineLevel="0" collapsed="false">
      <c r="A150" s="10" t="s">
        <v>95</v>
      </c>
      <c r="B150" s="11" t="n">
        <v>0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9" t="n">
        <f aca="false">AA150-SUM(B150:Y150)</f>
        <v>0</v>
      </c>
      <c r="AA150" s="11" t="n">
        <v>0</v>
      </c>
    </row>
    <row r="151" customFormat="false" ht="12.6" hidden="false" customHeight="true" outlineLevel="0" collapsed="false">
      <c r="A151" s="10" t="s">
        <v>83</v>
      </c>
      <c r="B151" s="11" t="n">
        <v>0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9" t="n">
        <f aca="false">AA151-SUM(B151:Y151)</f>
        <v>0</v>
      </c>
      <c r="AA151" s="11" t="n">
        <v>0</v>
      </c>
    </row>
    <row r="152" customFormat="false" ht="12.6" hidden="false" customHeight="true" outlineLevel="0" collapsed="false">
      <c r="A152" s="10" t="s">
        <v>84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9" t="n">
        <f aca="false">AA152-SUM(B152:Y152)</f>
        <v>0</v>
      </c>
      <c r="AA152" s="11" t="n">
        <v>0</v>
      </c>
    </row>
    <row r="153" customFormat="false" ht="12.6" hidden="false" customHeight="true" outlineLevel="0" collapsed="false">
      <c r="A153" s="10" t="s">
        <v>96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 t="n">
        <v>0</v>
      </c>
      <c r="Y153" s="11" t="n">
        <v>0</v>
      </c>
      <c r="Z153" s="9" t="n">
        <f aca="false">AA153-SUM(B153:Y153)</f>
        <v>0</v>
      </c>
      <c r="AA153" s="11" t="n">
        <v>0</v>
      </c>
    </row>
    <row r="154" customFormat="false" ht="12.6" hidden="false" customHeight="true" outlineLevel="0" collapsed="false">
      <c r="A154" s="10" t="s">
        <v>97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 t="n">
        <v>0</v>
      </c>
      <c r="Y154" s="11" t="n">
        <v>0</v>
      </c>
      <c r="Z154" s="9" t="n">
        <f aca="false">AA154-SUM(B154:Y154)</f>
        <v>0</v>
      </c>
      <c r="AA154" s="11" t="n">
        <v>0</v>
      </c>
    </row>
    <row r="155" customFormat="false" ht="12.6" hidden="false" customHeight="true" outlineLevel="0" collapsed="false">
      <c r="A155" s="10" t="s">
        <v>85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  <c r="V155" s="11" t="n">
        <v>0</v>
      </c>
      <c r="W155" s="11" t="n">
        <v>0</v>
      </c>
      <c r="X155" s="11" t="n">
        <v>0</v>
      </c>
      <c r="Y155" s="11" t="n">
        <v>0</v>
      </c>
      <c r="Z155" s="9" t="n">
        <f aca="false">AA155-SUM(B155:Y155)</f>
        <v>0</v>
      </c>
      <c r="AA155" s="11" t="n">
        <v>0</v>
      </c>
    </row>
    <row r="156" customFormat="false" ht="12.6" hidden="false" customHeight="true" outlineLevel="0" collapsed="false">
      <c r="A156" s="10" t="s">
        <v>98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 t="n">
        <v>0</v>
      </c>
      <c r="Y156" s="11" t="n">
        <v>0</v>
      </c>
      <c r="Z156" s="9" t="n">
        <f aca="false">AA156-SUM(B156:Y156)</f>
        <v>0</v>
      </c>
      <c r="AA156" s="11" t="n">
        <v>0</v>
      </c>
    </row>
    <row r="157" customFormat="false" ht="12.6" hidden="false" customHeight="true" outlineLevel="0" collapsed="false">
      <c r="A157" s="10" t="s">
        <v>101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  <c r="V157" s="11" t="n">
        <v>0</v>
      </c>
      <c r="W157" s="11" t="n">
        <v>0</v>
      </c>
      <c r="X157" s="11" t="n">
        <v>0</v>
      </c>
      <c r="Y157" s="11" t="n">
        <v>0</v>
      </c>
      <c r="Z157" s="9" t="n">
        <f aca="false">AA157-SUM(B157:Y157)</f>
        <v>0</v>
      </c>
      <c r="AA157" s="11" t="n">
        <v>0</v>
      </c>
    </row>
    <row r="158" customFormat="false" ht="12.6" hidden="false" customHeight="true" outlineLevel="0" collapsed="false">
      <c r="A158" s="10" t="s">
        <v>99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  <c r="V158" s="11" t="n">
        <v>0</v>
      </c>
      <c r="W158" s="11" t="n">
        <v>0</v>
      </c>
      <c r="X158" s="11" t="n">
        <v>0</v>
      </c>
      <c r="Y158" s="11" t="n">
        <v>0</v>
      </c>
      <c r="Z158" s="9" t="n">
        <f aca="false">AA158-SUM(B158:Y158)</f>
        <v>0</v>
      </c>
      <c r="AA158" s="11" t="n">
        <v>0</v>
      </c>
    </row>
    <row r="159" customFormat="false" ht="12.6" hidden="false" customHeight="true" outlineLevel="0" collapsed="false">
      <c r="A159" s="10" t="s">
        <v>105</v>
      </c>
      <c r="B159" s="11" t="n">
        <v>0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 t="n">
        <v>0</v>
      </c>
      <c r="Y159" s="11" t="n">
        <v>0</v>
      </c>
      <c r="Z159" s="9" t="n">
        <f aca="false">AA159-SUM(B159:Y159)</f>
        <v>0</v>
      </c>
      <c r="AA159" s="11" t="n">
        <v>0</v>
      </c>
    </row>
    <row r="160" customFormat="false" ht="12.6" hidden="false" customHeight="true" outlineLevel="0" collapsed="false">
      <c r="A160" s="10" t="s">
        <v>106</v>
      </c>
      <c r="B160" s="11" t="n">
        <v>0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  <c r="V160" s="11" t="n">
        <v>0</v>
      </c>
      <c r="W160" s="11" t="n">
        <v>0</v>
      </c>
      <c r="X160" s="11" t="n">
        <v>0</v>
      </c>
      <c r="Y160" s="11" t="n">
        <v>0</v>
      </c>
      <c r="Z160" s="9" t="n">
        <f aca="false">AA160-SUM(B160:Y160)</f>
        <v>0</v>
      </c>
      <c r="AA160" s="11" t="n">
        <v>0</v>
      </c>
    </row>
    <row r="161" customFormat="false" ht="12.6" hidden="false" customHeight="true" outlineLevel="0" collapsed="false">
      <c r="A161" s="10" t="s">
        <v>107</v>
      </c>
      <c r="B161" s="11" t="n">
        <v>0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  <c r="V161" s="11" t="n">
        <v>0</v>
      </c>
      <c r="W161" s="11" t="n">
        <v>0</v>
      </c>
      <c r="X161" s="11" t="n">
        <v>0</v>
      </c>
      <c r="Y161" s="11" t="n">
        <v>0</v>
      </c>
      <c r="Z161" s="9" t="n">
        <f aca="false">AA161-SUM(B161:Y161)</f>
        <v>0</v>
      </c>
      <c r="AA161" s="11" t="n">
        <v>0</v>
      </c>
    </row>
    <row r="162" customFormat="false" ht="12.6" hidden="false" customHeight="true" outlineLevel="0" collapsed="false">
      <c r="A162" s="10" t="s">
        <v>108</v>
      </c>
      <c r="B162" s="11" t="n">
        <v>0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 t="n">
        <v>0</v>
      </c>
      <c r="X162" s="11" t="n">
        <v>0</v>
      </c>
      <c r="Y162" s="11" t="n">
        <v>0</v>
      </c>
      <c r="Z162" s="9" t="n">
        <f aca="false">AA162-SUM(B162:Y162)</f>
        <v>0</v>
      </c>
      <c r="AA162" s="11" t="n">
        <v>0</v>
      </c>
    </row>
    <row r="163" customFormat="false" ht="12.6" hidden="false" customHeight="true" outlineLevel="0" collapsed="false">
      <c r="A163" s="10" t="s">
        <v>109</v>
      </c>
      <c r="B163" s="11" t="n">
        <v>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  <c r="V163" s="11" t="n">
        <v>0</v>
      </c>
      <c r="W163" s="11" t="n">
        <v>0</v>
      </c>
      <c r="X163" s="11" t="n">
        <v>0</v>
      </c>
      <c r="Y163" s="11" t="n">
        <v>0</v>
      </c>
      <c r="Z163" s="9" t="n">
        <f aca="false">AA163-SUM(B163:Y163)</f>
        <v>0</v>
      </c>
      <c r="AA163" s="11" t="n">
        <v>0</v>
      </c>
    </row>
    <row r="164" customFormat="false" ht="12.6" hidden="false" customHeight="true" outlineLevel="0" collapsed="false">
      <c r="A164" s="10" t="s">
        <v>110</v>
      </c>
      <c r="B164" s="11" t="n">
        <v>0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  <c r="V164" s="11" t="n">
        <v>0</v>
      </c>
      <c r="W164" s="11" t="n">
        <v>0</v>
      </c>
      <c r="X164" s="11" t="n">
        <v>0</v>
      </c>
      <c r="Y164" s="11" t="n">
        <v>0</v>
      </c>
      <c r="Z164" s="9" t="n">
        <f aca="false">AA164-SUM(B164:Y164)</f>
        <v>12</v>
      </c>
      <c r="AA164" s="11" t="n">
        <v>12</v>
      </c>
    </row>
    <row r="165" customFormat="false" ht="12" hidden="false" customHeight="true" outlineLevel="0" collapsed="false">
      <c r="A165" s="12" t="s">
        <v>4</v>
      </c>
      <c r="B165" s="13" t="n">
        <f aca="false">SUM(B123:B164)</f>
        <v>1</v>
      </c>
      <c r="C165" s="13" t="n">
        <f aca="false">SUM(C123:C164)</f>
        <v>3</v>
      </c>
      <c r="D165" s="13" t="n">
        <f aca="false">SUM(D123:D164)</f>
        <v>4</v>
      </c>
      <c r="E165" s="13" t="n">
        <f aca="false">SUM(E123:E164)</f>
        <v>2</v>
      </c>
      <c r="F165" s="13" t="n">
        <f aca="false">SUM(F123:F164)</f>
        <v>0</v>
      </c>
      <c r="G165" s="13" t="n">
        <f aca="false">SUM(G123:G164)</f>
        <v>3</v>
      </c>
      <c r="H165" s="13" t="n">
        <f aca="false">SUM(H123:H164)</f>
        <v>2</v>
      </c>
      <c r="I165" s="13" t="n">
        <f aca="false">SUM(I123:I164)</f>
        <v>1</v>
      </c>
      <c r="J165" s="13" t="n">
        <f aca="false">SUM(J123:J164)</f>
        <v>1</v>
      </c>
      <c r="K165" s="13" t="n">
        <f aca="false">SUM(K123:K164)</f>
        <v>2</v>
      </c>
      <c r="L165" s="13" t="n">
        <f aca="false">SUM(L123:L164)</f>
        <v>1</v>
      </c>
      <c r="M165" s="13" t="n">
        <f aca="false">SUM(M123:M164)</f>
        <v>2</v>
      </c>
      <c r="N165" s="13" t="n">
        <f aca="false">SUM(N123:N164)</f>
        <v>3</v>
      </c>
      <c r="O165" s="13" t="n">
        <f aca="false">SUM(O123:O164)</f>
        <v>2</v>
      </c>
      <c r="P165" s="13" t="n">
        <f aca="false">SUM(P123:P164)</f>
        <v>1</v>
      </c>
      <c r="Q165" s="13" t="n">
        <f aca="false">SUM(Q123:Q164)</f>
        <v>2</v>
      </c>
      <c r="R165" s="13" t="n">
        <f aca="false">SUM(R123:R164)</f>
        <v>3</v>
      </c>
      <c r="S165" s="13" t="n">
        <f aca="false">SUM(S123:S164)</f>
        <v>2</v>
      </c>
      <c r="T165" s="13" t="n">
        <f aca="false">SUM(T123:T164)</f>
        <v>2</v>
      </c>
      <c r="U165" s="13" t="n">
        <f aca="false">SUM(U123:U164)</f>
        <v>2</v>
      </c>
      <c r="V165" s="13" t="n">
        <f aca="false">SUM(V123:V164)</f>
        <v>2</v>
      </c>
      <c r="W165" s="13" t="n">
        <f aca="false">SUM(W123:W164)</f>
        <v>1</v>
      </c>
      <c r="X165" s="13" t="n">
        <f aca="false">SUM(X123:X164)</f>
        <v>4</v>
      </c>
      <c r="Y165" s="13" t="n">
        <f aca="false">SUM(Y123:Y164)</f>
        <v>3</v>
      </c>
      <c r="Z165" s="13" t="n">
        <f aca="false">SUM(Z123:Z164)</f>
        <v>23</v>
      </c>
      <c r="AA165" s="13" t="n">
        <f aca="false">SUM(AA123:AA164)</f>
        <v>72</v>
      </c>
    </row>
    <row r="166" customFormat="false" ht="15" hidden="false" customHeight="true" outlineLevel="0" collapsed="false">
      <c r="A166" s="8" t="s">
        <v>111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23"/>
    </row>
    <row r="167" customFormat="false" ht="12.75" hidden="false" customHeight="true" outlineLevel="0" collapsed="false">
      <c r="A167" s="10" t="s">
        <v>8</v>
      </c>
      <c r="B167" s="11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9" t="n">
        <f aca="false">AA167-SUM(B167:Y167)</f>
        <v>0</v>
      </c>
      <c r="AA167" s="11" t="n">
        <v>0</v>
      </c>
      <c r="AB167" s="23"/>
    </row>
    <row r="168" customFormat="false" ht="12.75" hidden="false" customHeight="true" outlineLevel="0" collapsed="false">
      <c r="A168" s="10" t="s">
        <v>9</v>
      </c>
      <c r="B168" s="11" t="n">
        <v>0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0</v>
      </c>
      <c r="Y168" s="11" t="n">
        <v>0</v>
      </c>
      <c r="Z168" s="9" t="n">
        <f aca="false">AA168-SUM(B168:Y168)</f>
        <v>0</v>
      </c>
      <c r="AA168" s="11" t="n">
        <v>0</v>
      </c>
      <c r="AB168" s="23"/>
    </row>
    <row r="169" customFormat="false" ht="12.75" hidden="false" customHeight="true" outlineLevel="0" collapsed="false">
      <c r="A169" s="10" t="s">
        <v>10</v>
      </c>
      <c r="B169" s="11" t="n">
        <v>0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1</v>
      </c>
      <c r="O169" s="11" t="n">
        <v>1</v>
      </c>
      <c r="P169" s="11" t="n">
        <v>1</v>
      </c>
      <c r="Q169" s="11" t="n">
        <v>1</v>
      </c>
      <c r="R169" s="11" t="n">
        <v>1</v>
      </c>
      <c r="S169" s="11" t="n">
        <v>1</v>
      </c>
      <c r="T169" s="11" t="n">
        <v>1</v>
      </c>
      <c r="U169" s="11" t="n">
        <v>1</v>
      </c>
      <c r="V169" s="11" t="n">
        <v>1</v>
      </c>
      <c r="W169" s="11" t="n">
        <v>1</v>
      </c>
      <c r="X169" s="11" t="n">
        <v>1</v>
      </c>
      <c r="Y169" s="11" t="n">
        <v>1</v>
      </c>
      <c r="Z169" s="9" t="n">
        <f aca="false">AA169-SUM(B169:Y169)</f>
        <v>0</v>
      </c>
      <c r="AA169" s="11" t="n">
        <v>12</v>
      </c>
      <c r="AB169" s="23"/>
    </row>
    <row r="170" customFormat="false" ht="12.75" hidden="false" customHeight="true" outlineLevel="0" collapsed="false">
      <c r="A170" s="10" t="s">
        <v>15</v>
      </c>
      <c r="B170" s="11" t="n">
        <v>1</v>
      </c>
      <c r="C170" s="11" t="n">
        <v>0</v>
      </c>
      <c r="D170" s="11" t="n">
        <v>1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1</v>
      </c>
      <c r="J170" s="11" t="n">
        <v>0</v>
      </c>
      <c r="K170" s="11" t="n">
        <v>0</v>
      </c>
      <c r="L170" s="11" t="n">
        <v>0</v>
      </c>
      <c r="M170" s="11" t="n">
        <v>1</v>
      </c>
      <c r="N170" s="11" t="n">
        <v>2</v>
      </c>
      <c r="O170" s="11" t="n">
        <v>3</v>
      </c>
      <c r="P170" s="11" t="n">
        <v>3</v>
      </c>
      <c r="Q170" s="11" t="n">
        <v>3</v>
      </c>
      <c r="R170" s="11" t="n">
        <v>3</v>
      </c>
      <c r="S170" s="11" t="n">
        <v>3</v>
      </c>
      <c r="T170" s="11" t="n">
        <v>3</v>
      </c>
      <c r="U170" s="11" t="n">
        <v>3</v>
      </c>
      <c r="V170" s="11" t="n">
        <v>2</v>
      </c>
      <c r="W170" s="11" t="n">
        <v>3</v>
      </c>
      <c r="X170" s="11" t="n">
        <v>3</v>
      </c>
      <c r="Y170" s="11" t="n">
        <v>2</v>
      </c>
      <c r="Z170" s="9" t="n">
        <f aca="false">AA170-SUM(B170:Y170)</f>
        <v>11</v>
      </c>
      <c r="AA170" s="11" t="n">
        <v>48</v>
      </c>
      <c r="AB170" s="23"/>
    </row>
    <row r="171" customFormat="false" ht="12.75" hidden="false" customHeight="true" outlineLevel="0" collapsed="false">
      <c r="A171" s="10" t="s">
        <v>17</v>
      </c>
      <c r="B171" s="11" t="n">
        <v>0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0</v>
      </c>
      <c r="Y171" s="11" t="n">
        <v>0</v>
      </c>
      <c r="Z171" s="9" t="n">
        <f aca="false">AA171-SUM(B171:Y171)</f>
        <v>0</v>
      </c>
      <c r="AA171" s="11" t="n">
        <v>0</v>
      </c>
      <c r="AB171" s="23"/>
    </row>
    <row r="172" customFormat="false" ht="12.75" hidden="false" customHeight="true" outlineLevel="0" collapsed="false">
      <c r="A172" s="10" t="s">
        <v>18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1</v>
      </c>
      <c r="O172" s="11" t="n">
        <v>1</v>
      </c>
      <c r="P172" s="11" t="n">
        <v>1</v>
      </c>
      <c r="Q172" s="11" t="n">
        <v>1</v>
      </c>
      <c r="R172" s="11" t="n">
        <v>1</v>
      </c>
      <c r="S172" s="11" t="n">
        <v>1</v>
      </c>
      <c r="T172" s="11" t="n">
        <v>1</v>
      </c>
      <c r="U172" s="11" t="n">
        <v>1</v>
      </c>
      <c r="V172" s="11" t="n">
        <v>1</v>
      </c>
      <c r="W172" s="11" t="n">
        <v>1</v>
      </c>
      <c r="X172" s="11" t="n">
        <v>1</v>
      </c>
      <c r="Y172" s="11" t="n">
        <v>1</v>
      </c>
      <c r="Z172" s="9" t="n">
        <f aca="false">AA172-SUM(B172:Y172)</f>
        <v>0</v>
      </c>
      <c r="AA172" s="11" t="n">
        <v>12</v>
      </c>
      <c r="AB172" s="23"/>
    </row>
    <row r="173" customFormat="false" ht="12.75" hidden="false" customHeight="true" outlineLevel="0" collapsed="false">
      <c r="A173" s="10" t="s">
        <v>19</v>
      </c>
      <c r="B173" s="11" t="n">
        <v>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 t="n">
        <v>0</v>
      </c>
      <c r="Y173" s="11" t="n">
        <v>0</v>
      </c>
      <c r="Z173" s="9" t="n">
        <f aca="false">AA173-SUM(B173:Y173)</f>
        <v>24</v>
      </c>
      <c r="AA173" s="11" t="n">
        <v>24</v>
      </c>
      <c r="AB173" s="23"/>
    </row>
    <row r="174" customFormat="false" ht="12.75" hidden="false" customHeight="true" outlineLevel="0" collapsed="false">
      <c r="A174" s="10" t="s">
        <v>75</v>
      </c>
      <c r="B174" s="11" t="n">
        <v>0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0</v>
      </c>
      <c r="W174" s="11" t="n">
        <v>0</v>
      </c>
      <c r="X174" s="11" t="n">
        <v>0</v>
      </c>
      <c r="Y174" s="11" t="n">
        <v>0</v>
      </c>
      <c r="Z174" s="9" t="n">
        <f aca="false">AA174-SUM(B174:Y174)</f>
        <v>0</v>
      </c>
      <c r="AA174" s="11" t="n">
        <v>0</v>
      </c>
      <c r="AB174" s="23"/>
    </row>
    <row r="175" customFormat="false" ht="12.75" hidden="false" customHeight="true" outlineLevel="0" collapsed="false">
      <c r="A175" s="10" t="s">
        <v>88</v>
      </c>
      <c r="B175" s="11" t="n">
        <v>1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1</v>
      </c>
      <c r="Q175" s="11" t="n">
        <v>0</v>
      </c>
      <c r="R175" s="11" t="n">
        <v>0</v>
      </c>
      <c r="S175" s="11" t="n">
        <v>0</v>
      </c>
      <c r="T175" s="11" t="n">
        <v>1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1</v>
      </c>
      <c r="Z175" s="9" t="n">
        <f aca="false">AA175-SUM(B175:Y175)</f>
        <v>8</v>
      </c>
      <c r="AA175" s="11" t="n">
        <v>12</v>
      </c>
      <c r="AB175" s="23"/>
    </row>
    <row r="176" customFormat="false" ht="12.75" hidden="false" customHeight="true" outlineLevel="0" collapsed="false">
      <c r="A176" s="10" t="s">
        <v>80</v>
      </c>
      <c r="B176" s="11" t="n">
        <v>0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9" t="n">
        <f aca="false">AA176-SUM(B176:Y176)</f>
        <v>0</v>
      </c>
      <c r="AA176" s="11" t="n">
        <v>0</v>
      </c>
      <c r="AB176" s="23"/>
    </row>
    <row r="177" customFormat="false" ht="12.75" hidden="false" customHeight="true" outlineLevel="0" collapsed="false">
      <c r="A177" s="10" t="s">
        <v>81</v>
      </c>
      <c r="B177" s="11" t="n">
        <v>1</v>
      </c>
      <c r="C177" s="11" t="n">
        <v>2</v>
      </c>
      <c r="D177" s="11" t="n">
        <v>2</v>
      </c>
      <c r="E177" s="11" t="n">
        <v>1</v>
      </c>
      <c r="F177" s="11" t="n">
        <v>1</v>
      </c>
      <c r="G177" s="11" t="n">
        <v>2</v>
      </c>
      <c r="H177" s="11" t="n">
        <v>1</v>
      </c>
      <c r="I177" s="11" t="n">
        <v>2</v>
      </c>
      <c r="J177" s="11" t="n">
        <v>1</v>
      </c>
      <c r="K177" s="11" t="n">
        <v>1</v>
      </c>
      <c r="L177" s="11" t="n">
        <v>1</v>
      </c>
      <c r="M177" s="11" t="n">
        <v>2</v>
      </c>
      <c r="N177" s="11" t="n">
        <v>1</v>
      </c>
      <c r="O177" s="11" t="n">
        <v>0</v>
      </c>
      <c r="P177" s="11" t="n">
        <v>1</v>
      </c>
      <c r="Q177" s="11" t="n">
        <v>0</v>
      </c>
      <c r="R177" s="11" t="n">
        <v>1</v>
      </c>
      <c r="S177" s="11" t="n">
        <v>0</v>
      </c>
      <c r="T177" s="11" t="n">
        <v>1</v>
      </c>
      <c r="U177" s="11" t="n">
        <v>0</v>
      </c>
      <c r="V177" s="11" t="n">
        <v>1</v>
      </c>
      <c r="W177" s="11" t="n">
        <v>0</v>
      </c>
      <c r="X177" s="11" t="n">
        <v>1</v>
      </c>
      <c r="Y177" s="11" t="n">
        <v>0</v>
      </c>
      <c r="Z177" s="9" t="n">
        <f aca="false">AA177-SUM(B177:Y177)</f>
        <v>1</v>
      </c>
      <c r="AA177" s="11" t="n">
        <v>24</v>
      </c>
      <c r="AB177" s="23"/>
    </row>
    <row r="178" customFormat="false" ht="12.75" hidden="false" customHeight="true" outlineLevel="0" collapsed="false">
      <c r="A178" s="10" t="s">
        <v>92</v>
      </c>
      <c r="B178" s="11" t="n">
        <v>0</v>
      </c>
      <c r="C178" s="11" t="n">
        <v>0</v>
      </c>
      <c r="D178" s="11" t="n">
        <v>1</v>
      </c>
      <c r="E178" s="11" t="n">
        <v>0</v>
      </c>
      <c r="F178" s="11" t="n">
        <v>1</v>
      </c>
      <c r="G178" s="11" t="n">
        <v>0</v>
      </c>
      <c r="H178" s="11" t="n">
        <v>0</v>
      </c>
      <c r="I178" s="11" t="n">
        <v>1</v>
      </c>
      <c r="J178" s="11" t="n">
        <v>1</v>
      </c>
      <c r="K178" s="11" t="n">
        <v>0</v>
      </c>
      <c r="L178" s="11" t="n">
        <v>0</v>
      </c>
      <c r="M178" s="11" t="n">
        <v>1</v>
      </c>
      <c r="N178" s="11" t="n">
        <v>1</v>
      </c>
      <c r="O178" s="11" t="n">
        <v>0</v>
      </c>
      <c r="P178" s="11" t="n">
        <v>1</v>
      </c>
      <c r="Q178" s="11" t="n">
        <v>0</v>
      </c>
      <c r="R178" s="11" t="n">
        <v>1</v>
      </c>
      <c r="S178" s="11" t="n">
        <v>1</v>
      </c>
      <c r="T178" s="11" t="n">
        <v>1</v>
      </c>
      <c r="U178" s="11" t="n">
        <v>0</v>
      </c>
      <c r="V178" s="11" t="n">
        <v>0</v>
      </c>
      <c r="W178" s="11" t="n">
        <v>0</v>
      </c>
      <c r="X178" s="11" t="n">
        <v>1</v>
      </c>
      <c r="Y178" s="11" t="n">
        <v>1</v>
      </c>
      <c r="Z178" s="9" t="n">
        <f aca="false">AA178-SUM(B178:Y178)</f>
        <v>0</v>
      </c>
      <c r="AA178" s="11" t="n">
        <v>12</v>
      </c>
      <c r="AB178" s="23"/>
    </row>
    <row r="179" customFormat="false" ht="12.75" hidden="false" customHeight="true" outlineLevel="0" collapsed="false">
      <c r="A179" s="10" t="s">
        <v>95</v>
      </c>
      <c r="B179" s="11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9" t="n">
        <f aca="false">AA179-SUM(B179:Y179)</f>
        <v>0</v>
      </c>
      <c r="AA179" s="11" t="n">
        <v>0</v>
      </c>
      <c r="AB179" s="23"/>
    </row>
    <row r="180" customFormat="false" ht="12.75" hidden="false" customHeight="true" outlineLevel="0" collapsed="false">
      <c r="A180" s="12" t="s">
        <v>4</v>
      </c>
      <c r="B180" s="13" t="n">
        <f aca="false">SUM(B167:B179)</f>
        <v>3</v>
      </c>
      <c r="C180" s="13" t="n">
        <f aca="false">SUM(C167:C179)</f>
        <v>2</v>
      </c>
      <c r="D180" s="13" t="n">
        <f aca="false">SUM(D167:D179)</f>
        <v>4</v>
      </c>
      <c r="E180" s="13" t="n">
        <f aca="false">SUM(E167:E179)</f>
        <v>1</v>
      </c>
      <c r="F180" s="13" t="n">
        <f aca="false">SUM(F167:F179)</f>
        <v>2</v>
      </c>
      <c r="G180" s="13" t="n">
        <f aca="false">SUM(G167:G179)</f>
        <v>2</v>
      </c>
      <c r="H180" s="13" t="n">
        <f aca="false">SUM(H167:H179)</f>
        <v>1</v>
      </c>
      <c r="I180" s="13" t="n">
        <f aca="false">SUM(I167:I179)</f>
        <v>4</v>
      </c>
      <c r="J180" s="13" t="n">
        <f aca="false">SUM(J167:J179)</f>
        <v>2</v>
      </c>
      <c r="K180" s="13" t="n">
        <f aca="false">SUM(K167:K179)</f>
        <v>1</v>
      </c>
      <c r="L180" s="13" t="n">
        <f aca="false">SUM(L167:L179)</f>
        <v>1</v>
      </c>
      <c r="M180" s="13" t="n">
        <f aca="false">SUM(M167:M179)</f>
        <v>4</v>
      </c>
      <c r="N180" s="13" t="n">
        <f aca="false">SUM(N167:N179)</f>
        <v>6</v>
      </c>
      <c r="O180" s="13" t="n">
        <f aca="false">SUM(O167:O179)</f>
        <v>5</v>
      </c>
      <c r="P180" s="13" t="n">
        <f aca="false">SUM(P167:P179)</f>
        <v>8</v>
      </c>
      <c r="Q180" s="13" t="n">
        <f aca="false">SUM(Q167:Q179)</f>
        <v>5</v>
      </c>
      <c r="R180" s="13" t="n">
        <f aca="false">SUM(R167:R179)</f>
        <v>7</v>
      </c>
      <c r="S180" s="13" t="n">
        <f aca="false">SUM(S167:S179)</f>
        <v>6</v>
      </c>
      <c r="T180" s="13" t="n">
        <f aca="false">SUM(T167:T179)</f>
        <v>8</v>
      </c>
      <c r="U180" s="13" t="n">
        <f aca="false">SUM(U167:U179)</f>
        <v>5</v>
      </c>
      <c r="V180" s="13" t="n">
        <f aca="false">SUM(V167:V179)</f>
        <v>5</v>
      </c>
      <c r="W180" s="13" t="n">
        <f aca="false">SUM(W167:W179)</f>
        <v>5</v>
      </c>
      <c r="X180" s="13" t="n">
        <f aca="false">SUM(X167:X179)</f>
        <v>7</v>
      </c>
      <c r="Y180" s="13" t="n">
        <f aca="false">SUM(Y167:Y179)</f>
        <v>6</v>
      </c>
      <c r="Z180" s="13" t="n">
        <f aca="false">SUM(Z167:Z179)</f>
        <v>44</v>
      </c>
      <c r="AA180" s="13" t="n">
        <f aca="false">SUM(AA167:AA179)</f>
        <v>144</v>
      </c>
      <c r="AB180" s="23"/>
    </row>
    <row r="181" customFormat="false" ht="12.75" hidden="false" customHeight="tru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</row>
    <row r="182" customFormat="false" ht="15.75" hidden="false" customHeight="false" outlineLevel="0" collapsed="false">
      <c r="A182" s="8" t="s">
        <v>112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</row>
    <row r="183" customFormat="false" ht="12.75" hidden="false" customHeight="false" outlineLevel="0" collapsed="false">
      <c r="A183" s="10" t="s">
        <v>8</v>
      </c>
      <c r="B183" s="11" t="n">
        <v>0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2</v>
      </c>
      <c r="P183" s="11" t="n">
        <v>2</v>
      </c>
      <c r="Q183" s="11" t="n">
        <v>2</v>
      </c>
      <c r="R183" s="11" t="n">
        <v>2</v>
      </c>
      <c r="S183" s="11" t="n">
        <v>2</v>
      </c>
      <c r="T183" s="11" t="n">
        <v>2</v>
      </c>
      <c r="U183" s="11" t="n">
        <v>2</v>
      </c>
      <c r="V183" s="11" t="n">
        <v>2</v>
      </c>
      <c r="W183" s="11" t="n">
        <v>2</v>
      </c>
      <c r="X183" s="11" t="n">
        <v>2</v>
      </c>
      <c r="Y183" s="11" t="n">
        <v>2</v>
      </c>
      <c r="Z183" s="9" t="n">
        <f aca="false">AA183-SUM(B183:Y183)</f>
        <v>2</v>
      </c>
      <c r="AA183" s="11" t="n">
        <v>24</v>
      </c>
    </row>
    <row r="184" customFormat="false" ht="12.75" hidden="false" customHeight="false" outlineLevel="0" collapsed="false">
      <c r="A184" s="10" t="s">
        <v>10</v>
      </c>
      <c r="B184" s="11" t="n">
        <v>0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9" t="n">
        <f aca="false">AA184-SUM(B184:Y184)</f>
        <v>0</v>
      </c>
      <c r="AA184" s="11" t="n">
        <v>0</v>
      </c>
    </row>
    <row r="185" customFormat="false" ht="12.75" hidden="false" customHeight="false" outlineLevel="0" collapsed="false">
      <c r="A185" s="10" t="s">
        <v>15</v>
      </c>
      <c r="B185" s="11" t="n">
        <v>0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9" t="n">
        <f aca="false">AA185-SUM(B185:Y185)</f>
        <v>0</v>
      </c>
      <c r="AA185" s="11" t="n">
        <v>0</v>
      </c>
    </row>
    <row r="186" customFormat="false" ht="12.75" hidden="false" customHeight="false" outlineLevel="0" collapsed="false">
      <c r="A186" s="10" t="s">
        <v>17</v>
      </c>
      <c r="B186" s="11" t="n">
        <v>1</v>
      </c>
      <c r="C186" s="11" t="n">
        <v>1</v>
      </c>
      <c r="D186" s="11" t="n">
        <v>1</v>
      </c>
      <c r="E186" s="11" t="n">
        <v>1</v>
      </c>
      <c r="F186" s="11" t="n">
        <v>1</v>
      </c>
      <c r="G186" s="11" t="n">
        <v>1</v>
      </c>
      <c r="H186" s="11" t="n">
        <v>1</v>
      </c>
      <c r="I186" s="11" t="n">
        <v>1</v>
      </c>
      <c r="J186" s="11" t="n">
        <v>1</v>
      </c>
      <c r="K186" s="11" t="n">
        <v>1</v>
      </c>
      <c r="L186" s="11" t="n">
        <v>1</v>
      </c>
      <c r="M186" s="11" t="n">
        <v>1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9" t="n">
        <f aca="false">AA186-SUM(B186:Y186)</f>
        <v>0</v>
      </c>
      <c r="AA186" s="11" t="n">
        <v>12</v>
      </c>
    </row>
    <row r="187" customFormat="false" ht="12.75" hidden="false" customHeight="false" outlineLevel="0" collapsed="false">
      <c r="A187" s="10" t="s">
        <v>18</v>
      </c>
      <c r="B187" s="11" t="n">
        <v>1</v>
      </c>
      <c r="C187" s="11" t="n">
        <v>1</v>
      </c>
      <c r="D187" s="11" t="n">
        <v>1</v>
      </c>
      <c r="E187" s="11" t="n">
        <v>1</v>
      </c>
      <c r="F187" s="11" t="n">
        <v>0</v>
      </c>
      <c r="G187" s="11" t="n">
        <v>1</v>
      </c>
      <c r="H187" s="11" t="n">
        <v>0</v>
      </c>
      <c r="I187" s="11" t="n">
        <v>1</v>
      </c>
      <c r="J187" s="11" t="n">
        <v>0</v>
      </c>
      <c r="K187" s="11" t="n">
        <v>0</v>
      </c>
      <c r="L187" s="11" t="n">
        <v>1</v>
      </c>
      <c r="M187" s="11" t="n">
        <v>0</v>
      </c>
      <c r="N187" s="11" t="n">
        <v>0</v>
      </c>
      <c r="O187" s="11" t="n">
        <v>1</v>
      </c>
      <c r="P187" s="11" t="n">
        <v>1</v>
      </c>
      <c r="Q187" s="11" t="n">
        <v>0</v>
      </c>
      <c r="R187" s="11" t="n">
        <v>0</v>
      </c>
      <c r="S187" s="11" t="n">
        <v>0</v>
      </c>
      <c r="T187" s="11" t="n">
        <v>1</v>
      </c>
      <c r="U187" s="11" t="n">
        <v>1</v>
      </c>
      <c r="V187" s="11" t="n">
        <v>0</v>
      </c>
      <c r="W187" s="11" t="n">
        <v>1</v>
      </c>
      <c r="X187" s="11" t="n">
        <v>0</v>
      </c>
      <c r="Y187" s="11" t="n">
        <v>0</v>
      </c>
      <c r="Z187" s="9" t="n">
        <f aca="false">AA187-SUM(B187:Y187)</f>
        <v>0</v>
      </c>
      <c r="AA187" s="11" t="n">
        <v>12</v>
      </c>
    </row>
    <row r="188" customFormat="false" ht="12.75" hidden="false" customHeight="false" outlineLevel="0" collapsed="false">
      <c r="A188" s="10" t="s">
        <v>73</v>
      </c>
      <c r="B188" s="11" t="n">
        <v>0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0</v>
      </c>
      <c r="Z188" s="9" t="n">
        <f aca="false">AA188-SUM(B188:Y188)</f>
        <v>0</v>
      </c>
      <c r="AA188" s="11" t="n">
        <v>0</v>
      </c>
    </row>
    <row r="189" customFormat="false" ht="12.75" hidden="false" customHeight="false" outlineLevel="0" collapsed="false">
      <c r="A189" s="10" t="s">
        <v>19</v>
      </c>
      <c r="B189" s="11" t="n">
        <v>0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0</v>
      </c>
      <c r="Y189" s="11" t="n">
        <v>0</v>
      </c>
      <c r="Z189" s="9" t="n">
        <f aca="false">AA189-SUM(B189:Y189)</f>
        <v>0</v>
      </c>
      <c r="AA189" s="11" t="n">
        <v>0</v>
      </c>
    </row>
    <row r="190" customFormat="false" ht="12.75" hidden="false" customHeight="false" outlineLevel="0" collapsed="false">
      <c r="A190" s="10" t="s">
        <v>89</v>
      </c>
      <c r="B190" s="11" t="n">
        <v>0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9" t="n">
        <f aca="false">AA190-SUM(B190:Y190)</f>
        <v>0</v>
      </c>
      <c r="AA190" s="11" t="n">
        <v>0</v>
      </c>
    </row>
    <row r="191" customFormat="false" ht="12.75" hidden="false" customHeight="false" outlineLevel="0" collapsed="false">
      <c r="A191" s="10" t="s">
        <v>78</v>
      </c>
      <c r="B191" s="11" t="n">
        <v>2</v>
      </c>
      <c r="C191" s="11" t="n">
        <v>2</v>
      </c>
      <c r="D191" s="11" t="n">
        <v>1</v>
      </c>
      <c r="E191" s="11" t="n">
        <v>1</v>
      </c>
      <c r="F191" s="11" t="n">
        <v>2</v>
      </c>
      <c r="G191" s="11" t="n">
        <v>0</v>
      </c>
      <c r="H191" s="11" t="n">
        <v>1</v>
      </c>
      <c r="I191" s="11" t="n">
        <v>1</v>
      </c>
      <c r="J191" s="11" t="n">
        <v>2</v>
      </c>
      <c r="K191" s="11" t="n">
        <v>1</v>
      </c>
      <c r="L191" s="11" t="n">
        <v>1</v>
      </c>
      <c r="M191" s="11" t="n">
        <v>1</v>
      </c>
      <c r="N191" s="11" t="n">
        <v>0</v>
      </c>
      <c r="O191" s="11" t="n">
        <v>0</v>
      </c>
      <c r="P191" s="11" t="n">
        <v>1</v>
      </c>
      <c r="Q191" s="11" t="n">
        <v>0</v>
      </c>
      <c r="R191" s="11" t="n">
        <v>0</v>
      </c>
      <c r="S191" s="11" t="n">
        <v>1</v>
      </c>
      <c r="T191" s="11" t="n">
        <v>0</v>
      </c>
      <c r="U191" s="11" t="n">
        <v>1</v>
      </c>
      <c r="V191" s="11" t="n">
        <v>0</v>
      </c>
      <c r="W191" s="11" t="n">
        <v>1</v>
      </c>
      <c r="X191" s="11" t="n">
        <v>0</v>
      </c>
      <c r="Y191" s="11" t="n">
        <v>0</v>
      </c>
      <c r="Z191" s="9" t="n">
        <f aca="false">AA191-SUM(B191:Y191)</f>
        <v>5</v>
      </c>
      <c r="AA191" s="11" t="n">
        <v>24</v>
      </c>
    </row>
    <row r="192" customFormat="false" ht="12.75" hidden="false" customHeight="false" outlineLevel="0" collapsed="false">
      <c r="A192" s="10" t="s">
        <v>79</v>
      </c>
      <c r="B192" s="11" t="n">
        <v>0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2</v>
      </c>
      <c r="O192" s="11" t="n">
        <v>2</v>
      </c>
      <c r="P192" s="11" t="n">
        <v>2</v>
      </c>
      <c r="Q192" s="11" t="n">
        <v>2</v>
      </c>
      <c r="R192" s="11" t="n">
        <v>2</v>
      </c>
      <c r="S192" s="11" t="n">
        <v>2</v>
      </c>
      <c r="T192" s="11" t="n">
        <v>2</v>
      </c>
      <c r="U192" s="11" t="n">
        <v>2</v>
      </c>
      <c r="V192" s="11" t="n">
        <v>2</v>
      </c>
      <c r="W192" s="11" t="n">
        <v>2</v>
      </c>
      <c r="X192" s="11" t="n">
        <v>2</v>
      </c>
      <c r="Y192" s="11" t="n">
        <v>2</v>
      </c>
      <c r="Z192" s="9" t="n">
        <f aca="false">AA192-SUM(B192:Y192)</f>
        <v>0</v>
      </c>
      <c r="AA192" s="11" t="n">
        <v>24</v>
      </c>
    </row>
    <row r="193" customFormat="false" ht="12.75" hidden="false" customHeight="false" outlineLevel="0" collapsed="false">
      <c r="A193" s="10" t="s">
        <v>90</v>
      </c>
      <c r="B193" s="11" t="n">
        <v>0</v>
      </c>
      <c r="C193" s="11" t="n">
        <v>0</v>
      </c>
      <c r="D193" s="11" t="n">
        <v>0</v>
      </c>
      <c r="E193" s="11" t="n">
        <v>0</v>
      </c>
      <c r="F193" s="11" t="n">
        <v>1</v>
      </c>
      <c r="G193" s="11" t="n">
        <v>0</v>
      </c>
      <c r="H193" s="11" t="n">
        <v>0</v>
      </c>
      <c r="I193" s="11" t="n">
        <v>1</v>
      </c>
      <c r="J193" s="11" t="n">
        <v>1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0</v>
      </c>
      <c r="W193" s="11" t="n">
        <v>0</v>
      </c>
      <c r="X193" s="11" t="n">
        <v>0</v>
      </c>
      <c r="Y193" s="11" t="n">
        <v>0</v>
      </c>
      <c r="Z193" s="9" t="n">
        <f aca="false">AA193-SUM(B193:Y193)</f>
        <v>9</v>
      </c>
      <c r="AA193" s="11" t="n">
        <v>12</v>
      </c>
    </row>
    <row r="194" customFormat="false" ht="12.75" hidden="false" customHeight="false" outlineLevel="0" collapsed="false">
      <c r="A194" s="10" t="s">
        <v>91</v>
      </c>
      <c r="B194" s="11" t="n">
        <v>0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 t="n">
        <v>0</v>
      </c>
      <c r="Y194" s="11" t="n">
        <v>0</v>
      </c>
      <c r="Z194" s="9" t="n">
        <f aca="false">AA194-SUM(B194:Y194)</f>
        <v>0</v>
      </c>
      <c r="AA194" s="11" t="n">
        <v>0</v>
      </c>
    </row>
    <row r="195" customFormat="false" ht="12.75" hidden="false" customHeight="false" outlineLevel="0" collapsed="false">
      <c r="A195" s="12" t="s">
        <v>4</v>
      </c>
      <c r="B195" s="13" t="n">
        <f aca="false">SUM(B183:B194)</f>
        <v>4</v>
      </c>
      <c r="C195" s="13" t="n">
        <f aca="false">SUM(C183:C194)</f>
        <v>4</v>
      </c>
      <c r="D195" s="13" t="n">
        <f aca="false">SUM(D183:D194)</f>
        <v>3</v>
      </c>
      <c r="E195" s="13" t="n">
        <f aca="false">SUM(E183:E194)</f>
        <v>3</v>
      </c>
      <c r="F195" s="13" t="n">
        <f aca="false">SUM(F183:F194)</f>
        <v>4</v>
      </c>
      <c r="G195" s="13" t="n">
        <f aca="false">SUM(G183:G194)</f>
        <v>2</v>
      </c>
      <c r="H195" s="13" t="n">
        <f aca="false">SUM(H183:H194)</f>
        <v>2</v>
      </c>
      <c r="I195" s="13" t="n">
        <f aca="false">SUM(I183:I194)</f>
        <v>4</v>
      </c>
      <c r="J195" s="13" t="n">
        <f aca="false">SUM(J183:J194)</f>
        <v>4</v>
      </c>
      <c r="K195" s="13" t="n">
        <f aca="false">SUM(K183:K194)</f>
        <v>2</v>
      </c>
      <c r="L195" s="13" t="n">
        <f aca="false">SUM(L183:L194)</f>
        <v>3</v>
      </c>
      <c r="M195" s="13" t="n">
        <f aca="false">SUM(M183:M194)</f>
        <v>2</v>
      </c>
      <c r="N195" s="13" t="n">
        <f aca="false">SUM(N183:N194)</f>
        <v>2</v>
      </c>
      <c r="O195" s="13" t="n">
        <f aca="false">SUM(O183:O194)</f>
        <v>5</v>
      </c>
      <c r="P195" s="13" t="n">
        <f aca="false">SUM(P183:P194)</f>
        <v>6</v>
      </c>
      <c r="Q195" s="13" t="n">
        <f aca="false">SUM(Q183:Q194)</f>
        <v>4</v>
      </c>
      <c r="R195" s="13" t="n">
        <f aca="false">SUM(R183:R194)</f>
        <v>4</v>
      </c>
      <c r="S195" s="13" t="n">
        <f aca="false">SUM(S183:S194)</f>
        <v>5</v>
      </c>
      <c r="T195" s="13" t="n">
        <f aca="false">SUM(T183:T194)</f>
        <v>5</v>
      </c>
      <c r="U195" s="13" t="n">
        <f aca="false">SUM(U183:U194)</f>
        <v>6</v>
      </c>
      <c r="V195" s="13" t="n">
        <f aca="false">SUM(V183:V194)</f>
        <v>4</v>
      </c>
      <c r="W195" s="13" t="n">
        <f aca="false">SUM(W183:W194)</f>
        <v>6</v>
      </c>
      <c r="X195" s="13" t="n">
        <f aca="false">SUM(X183:X194)</f>
        <v>4</v>
      </c>
      <c r="Y195" s="13" t="n">
        <f aca="false">SUM(Y183:Y194)</f>
        <v>4</v>
      </c>
      <c r="Z195" s="13" t="n">
        <f aca="false">SUM(Z183:Z194)</f>
        <v>16</v>
      </c>
      <c r="AA195" s="13" t="n">
        <f aca="false">SUM(AA183:AA194)</f>
        <v>108</v>
      </c>
    </row>
    <row r="196" customFormat="false" ht="12.75" hidden="false" customHeight="false" outlineLevel="0" collapsed="false">
      <c r="A196" s="12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</row>
    <row r="198" customFormat="false" ht="15.75" hidden="false" customHeight="false" outlineLevel="0" collapsed="false">
      <c r="A198" s="8" t="s">
        <v>113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customFormat="false" ht="11.85" hidden="false" customHeight="true" outlineLevel="0" collapsed="false">
      <c r="A199" s="10" t="s">
        <v>8</v>
      </c>
      <c r="B199" s="11" t="n">
        <v>0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0</v>
      </c>
      <c r="X199" s="11" t="n">
        <v>0</v>
      </c>
      <c r="Y199" s="11" t="n">
        <v>0</v>
      </c>
      <c r="Z199" s="9" t="n">
        <f aca="false">AA199-SUM(B199:Y199)</f>
        <v>0</v>
      </c>
      <c r="AA199" s="11" t="n">
        <v>0</v>
      </c>
    </row>
    <row r="200" customFormat="false" ht="11.85" hidden="false" customHeight="true" outlineLevel="0" collapsed="false">
      <c r="A200" s="10" t="s">
        <v>9</v>
      </c>
      <c r="B200" s="11" t="n">
        <v>0</v>
      </c>
      <c r="C200" s="11" t="n">
        <v>0</v>
      </c>
      <c r="D200" s="11" t="n">
        <v>0</v>
      </c>
      <c r="E200" s="11" t="n">
        <v>1</v>
      </c>
      <c r="F200" s="11" t="n">
        <v>0</v>
      </c>
      <c r="G200" s="11" t="n">
        <v>1</v>
      </c>
      <c r="H200" s="11" t="n">
        <v>0</v>
      </c>
      <c r="I200" s="11" t="n">
        <v>1</v>
      </c>
      <c r="J200" s="11" t="n">
        <v>0</v>
      </c>
      <c r="K200" s="11" t="n">
        <v>0</v>
      </c>
      <c r="L200" s="11" t="n">
        <v>1</v>
      </c>
      <c r="M200" s="11" t="n">
        <v>0</v>
      </c>
      <c r="N200" s="11" t="n">
        <v>1</v>
      </c>
      <c r="O200" s="11" t="n">
        <v>1</v>
      </c>
      <c r="P200" s="11" t="n">
        <v>1</v>
      </c>
      <c r="Q200" s="11" t="n">
        <v>0</v>
      </c>
      <c r="R200" s="11" t="n">
        <v>1</v>
      </c>
      <c r="S200" s="11" t="n">
        <v>0</v>
      </c>
      <c r="T200" s="11" t="n">
        <v>1</v>
      </c>
      <c r="U200" s="11" t="n">
        <v>0</v>
      </c>
      <c r="V200" s="11" t="n">
        <v>1</v>
      </c>
      <c r="W200" s="11" t="n">
        <v>1</v>
      </c>
      <c r="X200" s="11" t="n">
        <v>0</v>
      </c>
      <c r="Y200" s="11" t="n">
        <v>1</v>
      </c>
      <c r="Z200" s="9" t="n">
        <f aca="false">AA200-SUM(B200:Y200)</f>
        <v>0</v>
      </c>
      <c r="AA200" s="11" t="n">
        <v>12</v>
      </c>
    </row>
    <row r="201" customFormat="false" ht="11.85" hidden="false" customHeight="true" outlineLevel="0" collapsed="false">
      <c r="A201" s="10" t="s">
        <v>10</v>
      </c>
      <c r="B201" s="11" t="n">
        <v>0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0</v>
      </c>
      <c r="X201" s="11" t="n">
        <v>0</v>
      </c>
      <c r="Y201" s="11" t="n">
        <v>0</v>
      </c>
      <c r="Z201" s="9" t="n">
        <f aca="false">AA201-SUM(B201:Y201)</f>
        <v>0</v>
      </c>
      <c r="AA201" s="11" t="n">
        <v>0</v>
      </c>
    </row>
    <row r="202" customFormat="false" ht="11.85" hidden="false" customHeight="true" outlineLevel="0" collapsed="false">
      <c r="A202" s="10" t="s">
        <v>71</v>
      </c>
      <c r="B202" s="11" t="n">
        <v>1</v>
      </c>
      <c r="C202" s="11" t="n">
        <v>0</v>
      </c>
      <c r="D202" s="11" t="n">
        <v>2</v>
      </c>
      <c r="E202" s="11" t="n">
        <v>1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1</v>
      </c>
      <c r="L202" s="11" t="n">
        <v>2</v>
      </c>
      <c r="M202" s="11" t="n">
        <v>0</v>
      </c>
      <c r="N202" s="11" t="n">
        <v>2</v>
      </c>
      <c r="O202" s="11" t="n">
        <v>4</v>
      </c>
      <c r="P202" s="11" t="n">
        <v>4</v>
      </c>
      <c r="Q202" s="11" t="n">
        <v>4</v>
      </c>
      <c r="R202" s="11" t="n">
        <v>4</v>
      </c>
      <c r="S202" s="11" t="n">
        <v>4</v>
      </c>
      <c r="T202" s="11" t="n">
        <v>4</v>
      </c>
      <c r="U202" s="11" t="n">
        <v>4</v>
      </c>
      <c r="V202" s="11" t="n">
        <v>3</v>
      </c>
      <c r="W202" s="11" t="n">
        <v>2</v>
      </c>
      <c r="X202" s="11" t="n">
        <v>4</v>
      </c>
      <c r="Y202" s="11" t="n">
        <v>2</v>
      </c>
      <c r="Z202" s="9" t="n">
        <f aca="false">AA202-SUM(B202:Y202)</f>
        <v>0</v>
      </c>
      <c r="AA202" s="11" t="n">
        <v>48</v>
      </c>
    </row>
    <row r="203" customFormat="false" ht="11.85" hidden="false" customHeight="true" outlineLevel="0" collapsed="false">
      <c r="A203" s="10" t="s">
        <v>17</v>
      </c>
      <c r="B203" s="11" t="n">
        <v>0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0</v>
      </c>
      <c r="X203" s="11" t="n">
        <v>0</v>
      </c>
      <c r="Y203" s="11" t="n">
        <v>0</v>
      </c>
      <c r="Z203" s="9" t="n">
        <f aca="false">AA203-SUM(B203:Y203)</f>
        <v>0</v>
      </c>
      <c r="AA203" s="11" t="n">
        <v>0</v>
      </c>
    </row>
    <row r="204" customFormat="false" ht="11.85" hidden="false" customHeight="true" outlineLevel="0" collapsed="false">
      <c r="A204" s="10" t="s">
        <v>74</v>
      </c>
      <c r="B204" s="11" t="n">
        <v>1</v>
      </c>
      <c r="C204" s="11" t="n">
        <v>1</v>
      </c>
      <c r="D204" s="11" t="n">
        <v>1</v>
      </c>
      <c r="E204" s="11" t="n">
        <v>1</v>
      </c>
      <c r="F204" s="11" t="n">
        <v>1</v>
      </c>
      <c r="G204" s="11" t="n">
        <v>0</v>
      </c>
      <c r="H204" s="11" t="n">
        <v>0</v>
      </c>
      <c r="I204" s="11" t="n">
        <v>1</v>
      </c>
      <c r="J204" s="11" t="n">
        <v>1</v>
      </c>
      <c r="K204" s="11" t="n">
        <v>1</v>
      </c>
      <c r="L204" s="11" t="n">
        <v>1</v>
      </c>
      <c r="M204" s="11" t="n">
        <v>1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0</v>
      </c>
      <c r="S204" s="11" t="n">
        <v>1</v>
      </c>
      <c r="T204" s="11" t="n">
        <v>1</v>
      </c>
      <c r="U204" s="11" t="n">
        <v>0</v>
      </c>
      <c r="V204" s="11" t="n">
        <v>0</v>
      </c>
      <c r="W204" s="11" t="n">
        <v>0</v>
      </c>
      <c r="X204" s="11" t="n">
        <v>0</v>
      </c>
      <c r="Y204" s="11" t="n">
        <v>0</v>
      </c>
      <c r="Z204" s="9" t="n">
        <f aca="false">AA204-SUM(B204:Y204)</f>
        <v>0</v>
      </c>
      <c r="AA204" s="11" t="n">
        <v>12</v>
      </c>
    </row>
    <row r="205" customFormat="false" ht="11.85" hidden="false" customHeight="true" outlineLevel="0" collapsed="false">
      <c r="A205" s="10" t="s">
        <v>19</v>
      </c>
      <c r="B205" s="11" t="n">
        <v>1</v>
      </c>
      <c r="C205" s="11" t="n">
        <v>1</v>
      </c>
      <c r="D205" s="11" t="n">
        <v>1</v>
      </c>
      <c r="E205" s="11" t="n">
        <v>1</v>
      </c>
      <c r="F205" s="11" t="n">
        <v>1</v>
      </c>
      <c r="G205" s="11" t="n">
        <v>1</v>
      </c>
      <c r="H205" s="11" t="n">
        <v>1</v>
      </c>
      <c r="I205" s="11" t="n">
        <v>1</v>
      </c>
      <c r="J205" s="11" t="n">
        <v>1</v>
      </c>
      <c r="K205" s="11" t="n">
        <v>1</v>
      </c>
      <c r="L205" s="11" t="n">
        <v>1</v>
      </c>
      <c r="M205" s="11" t="n">
        <v>1</v>
      </c>
      <c r="N205" s="11" t="n">
        <v>2</v>
      </c>
      <c r="O205" s="11" t="n">
        <v>2</v>
      </c>
      <c r="P205" s="11" t="n">
        <v>2</v>
      </c>
      <c r="Q205" s="11" t="n">
        <v>2</v>
      </c>
      <c r="R205" s="11" t="n">
        <v>2</v>
      </c>
      <c r="S205" s="11" t="n">
        <v>2</v>
      </c>
      <c r="T205" s="11" t="n">
        <v>2</v>
      </c>
      <c r="U205" s="11" t="n">
        <v>2</v>
      </c>
      <c r="V205" s="11" t="n">
        <v>2</v>
      </c>
      <c r="W205" s="11" t="n">
        <v>2</v>
      </c>
      <c r="X205" s="11" t="n">
        <v>2</v>
      </c>
      <c r="Y205" s="11" t="n">
        <v>2</v>
      </c>
      <c r="Z205" s="9" t="n">
        <f aca="false">AA205-SUM(B205:Y205)</f>
        <v>0</v>
      </c>
      <c r="AA205" s="11" t="n">
        <v>36</v>
      </c>
    </row>
    <row r="206" customFormat="false" ht="11.85" hidden="false" customHeight="true" outlineLevel="0" collapsed="false">
      <c r="A206" s="10" t="s">
        <v>77</v>
      </c>
      <c r="B206" s="11" t="n">
        <v>1</v>
      </c>
      <c r="C206" s="11" t="n">
        <v>0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1</v>
      </c>
      <c r="O206" s="11" t="n">
        <v>2</v>
      </c>
      <c r="P206" s="11" t="n">
        <v>2</v>
      </c>
      <c r="Q206" s="11" t="n">
        <v>2</v>
      </c>
      <c r="R206" s="11" t="n">
        <v>2</v>
      </c>
      <c r="S206" s="11" t="n">
        <v>2</v>
      </c>
      <c r="T206" s="11" t="n">
        <v>2</v>
      </c>
      <c r="U206" s="11" t="n">
        <v>2</v>
      </c>
      <c r="V206" s="11" t="n">
        <v>2</v>
      </c>
      <c r="W206" s="11" t="n">
        <v>2</v>
      </c>
      <c r="X206" s="11" t="n">
        <v>2</v>
      </c>
      <c r="Y206" s="11" t="n">
        <v>2</v>
      </c>
      <c r="Z206" s="9" t="n">
        <f aca="false">AA206-SUM(B206:Y206)</f>
        <v>0</v>
      </c>
      <c r="AA206" s="11" t="n">
        <v>24</v>
      </c>
    </row>
    <row r="207" customFormat="false" ht="11.85" hidden="false" customHeight="true" outlineLevel="0" collapsed="false">
      <c r="A207" s="10" t="s">
        <v>78</v>
      </c>
      <c r="B207" s="11" t="n">
        <v>1</v>
      </c>
      <c r="C207" s="11" t="n">
        <v>2</v>
      </c>
      <c r="D207" s="11" t="n">
        <v>3</v>
      </c>
      <c r="E207" s="11" t="n">
        <v>2</v>
      </c>
      <c r="F207" s="11" t="n">
        <v>2</v>
      </c>
      <c r="G207" s="11" t="n">
        <v>2</v>
      </c>
      <c r="H207" s="11" t="n">
        <v>1</v>
      </c>
      <c r="I207" s="11" t="n">
        <v>1</v>
      </c>
      <c r="J207" s="11" t="n">
        <v>2</v>
      </c>
      <c r="K207" s="11" t="n">
        <v>1</v>
      </c>
      <c r="L207" s="11" t="n">
        <v>2</v>
      </c>
      <c r="M207" s="11" t="n">
        <v>2</v>
      </c>
      <c r="N207" s="11" t="n">
        <v>3</v>
      </c>
      <c r="O207" s="11" t="n">
        <v>3</v>
      </c>
      <c r="P207" s="11" t="n">
        <v>2</v>
      </c>
      <c r="Q207" s="11" t="n">
        <v>2</v>
      </c>
      <c r="R207" s="11" t="n">
        <v>3</v>
      </c>
      <c r="S207" s="11" t="n">
        <v>3</v>
      </c>
      <c r="T207" s="11" t="n">
        <v>4</v>
      </c>
      <c r="U207" s="11" t="n">
        <v>3</v>
      </c>
      <c r="V207" s="11" t="n">
        <v>2</v>
      </c>
      <c r="W207" s="11" t="n">
        <v>3</v>
      </c>
      <c r="X207" s="11" t="n">
        <v>2</v>
      </c>
      <c r="Y207" s="11" t="n">
        <v>2</v>
      </c>
      <c r="Z207" s="9" t="n">
        <f aca="false">AA207-SUM(B207:Y207)</f>
        <v>7</v>
      </c>
      <c r="AA207" s="11" t="n">
        <v>60</v>
      </c>
    </row>
    <row r="208" customFormat="false" ht="11.85" hidden="false" customHeight="true" outlineLevel="0" collapsed="false">
      <c r="A208" s="10" t="s">
        <v>79</v>
      </c>
      <c r="B208" s="11" t="n">
        <v>0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9" t="n">
        <f aca="false">AA208-SUM(B208:Y208)</f>
        <v>0</v>
      </c>
      <c r="AA208" s="11" t="n">
        <v>0</v>
      </c>
    </row>
    <row r="209" customFormat="false" ht="11.85" hidden="false" customHeight="true" outlineLevel="0" collapsed="false">
      <c r="A209" s="10" t="s">
        <v>91</v>
      </c>
      <c r="B209" s="11" t="n">
        <v>3</v>
      </c>
      <c r="C209" s="11" t="n">
        <v>1</v>
      </c>
      <c r="D209" s="11" t="n">
        <v>3</v>
      </c>
      <c r="E209" s="11" t="n">
        <v>5</v>
      </c>
      <c r="F209" s="11" t="n">
        <v>2</v>
      </c>
      <c r="G209" s="11" t="n">
        <v>2</v>
      </c>
      <c r="H209" s="11" t="n">
        <v>3</v>
      </c>
      <c r="I209" s="11" t="n">
        <v>2</v>
      </c>
      <c r="J209" s="11" t="n">
        <v>2</v>
      </c>
      <c r="K209" s="11" t="n">
        <v>1</v>
      </c>
      <c r="L209" s="11" t="n">
        <v>4</v>
      </c>
      <c r="M209" s="11" t="n">
        <v>3</v>
      </c>
      <c r="N209" s="11" t="n">
        <v>5</v>
      </c>
      <c r="O209" s="11" t="n">
        <v>2</v>
      </c>
      <c r="P209" s="11" t="n">
        <v>3</v>
      </c>
      <c r="Q209" s="11" t="n">
        <v>1</v>
      </c>
      <c r="R209" s="11" t="n">
        <v>4</v>
      </c>
      <c r="S209" s="11" t="n">
        <v>3</v>
      </c>
      <c r="T209" s="11" t="n">
        <v>3</v>
      </c>
      <c r="U209" s="11" t="n">
        <v>2</v>
      </c>
      <c r="V209" s="11" t="n">
        <v>2</v>
      </c>
      <c r="W209" s="11" t="n">
        <v>2</v>
      </c>
      <c r="X209" s="11" t="n">
        <v>1</v>
      </c>
      <c r="Y209" s="11" t="n">
        <v>2</v>
      </c>
      <c r="Z209" s="9" t="n">
        <f aca="false">AA209-SUM(B209:Y209)</f>
        <v>23</v>
      </c>
      <c r="AA209" s="11" t="n">
        <v>84</v>
      </c>
    </row>
    <row r="210" customFormat="false" ht="11.85" hidden="false" customHeight="true" outlineLevel="0" collapsed="false">
      <c r="A210" s="10" t="s">
        <v>95</v>
      </c>
      <c r="B210" s="11" t="n">
        <v>1</v>
      </c>
      <c r="C210" s="11" t="n">
        <v>1</v>
      </c>
      <c r="D210" s="11" t="n">
        <v>1</v>
      </c>
      <c r="E210" s="11" t="n">
        <v>1</v>
      </c>
      <c r="F210" s="11" t="n">
        <v>1</v>
      </c>
      <c r="G210" s="11" t="n">
        <v>1</v>
      </c>
      <c r="H210" s="11" t="n">
        <v>1</v>
      </c>
      <c r="I210" s="11" t="n">
        <v>1</v>
      </c>
      <c r="J210" s="11" t="n">
        <v>1</v>
      </c>
      <c r="K210" s="11" t="n">
        <v>0</v>
      </c>
      <c r="L210" s="11" t="n">
        <v>0</v>
      </c>
      <c r="M210" s="11" t="n">
        <v>1</v>
      </c>
      <c r="N210" s="11" t="n">
        <v>2</v>
      </c>
      <c r="O210" s="11" t="n">
        <v>1</v>
      </c>
      <c r="P210" s="11" t="n">
        <v>1</v>
      </c>
      <c r="Q210" s="11" t="n">
        <v>1</v>
      </c>
      <c r="R210" s="11" t="n">
        <v>1</v>
      </c>
      <c r="S210" s="11" t="n">
        <v>1</v>
      </c>
      <c r="T210" s="11" t="n">
        <v>1</v>
      </c>
      <c r="U210" s="11" t="n">
        <v>1</v>
      </c>
      <c r="V210" s="11" t="n">
        <v>2</v>
      </c>
      <c r="W210" s="11" t="n">
        <v>2</v>
      </c>
      <c r="X210" s="11" t="n">
        <v>1</v>
      </c>
      <c r="Y210" s="11" t="n">
        <v>1</v>
      </c>
      <c r="Z210" s="9" t="n">
        <f aca="false">AA210-SUM(B210:Y210)</f>
        <v>23</v>
      </c>
      <c r="AA210" s="11" t="n">
        <v>48</v>
      </c>
    </row>
    <row r="211" customFormat="false" ht="11.85" hidden="false" customHeight="true" outlineLevel="0" collapsed="false">
      <c r="A211" s="12" t="s">
        <v>4</v>
      </c>
      <c r="B211" s="13" t="n">
        <f aca="false">SUM(B199:B210)</f>
        <v>9</v>
      </c>
      <c r="C211" s="13" t="n">
        <f aca="false">SUM(C199:C210)</f>
        <v>6</v>
      </c>
      <c r="D211" s="13" t="n">
        <f aca="false">SUM(D199:D210)</f>
        <v>11</v>
      </c>
      <c r="E211" s="13" t="n">
        <f aca="false">SUM(E199:E210)</f>
        <v>12</v>
      </c>
      <c r="F211" s="13" t="n">
        <f aca="false">SUM(F199:F210)</f>
        <v>7</v>
      </c>
      <c r="G211" s="13" t="n">
        <f aca="false">SUM(G199:G210)</f>
        <v>7</v>
      </c>
      <c r="H211" s="13" t="n">
        <f aca="false">SUM(H199:H210)</f>
        <v>6</v>
      </c>
      <c r="I211" s="13" t="n">
        <f aca="false">SUM(I199:I210)</f>
        <v>7</v>
      </c>
      <c r="J211" s="13" t="n">
        <f aca="false">SUM(J199:J210)</f>
        <v>7</v>
      </c>
      <c r="K211" s="13" t="n">
        <f aca="false">SUM(K199:K210)</f>
        <v>5</v>
      </c>
      <c r="L211" s="13" t="n">
        <f aca="false">SUM(L199:L210)</f>
        <v>11</v>
      </c>
      <c r="M211" s="13" t="n">
        <f aca="false">SUM(M199:M210)</f>
        <v>8</v>
      </c>
      <c r="N211" s="13" t="n">
        <f aca="false">SUM(N199:N210)</f>
        <v>16</v>
      </c>
      <c r="O211" s="13" t="n">
        <f aca="false">SUM(O199:O210)</f>
        <v>15</v>
      </c>
      <c r="P211" s="13" t="n">
        <f aca="false">SUM(P199:P210)</f>
        <v>15</v>
      </c>
      <c r="Q211" s="13" t="n">
        <f aca="false">SUM(Q199:Q210)</f>
        <v>12</v>
      </c>
      <c r="R211" s="13" t="n">
        <f aca="false">SUM(R199:R210)</f>
        <v>17</v>
      </c>
      <c r="S211" s="13" t="n">
        <f aca="false">SUM(S199:S210)</f>
        <v>16</v>
      </c>
      <c r="T211" s="13" t="n">
        <f aca="false">SUM(T199:T210)</f>
        <v>18</v>
      </c>
      <c r="U211" s="13" t="n">
        <f aca="false">SUM(U199:U210)</f>
        <v>14</v>
      </c>
      <c r="V211" s="13" t="n">
        <f aca="false">SUM(V199:V210)</f>
        <v>14</v>
      </c>
      <c r="W211" s="13" t="n">
        <f aca="false">SUM(W199:W210)</f>
        <v>14</v>
      </c>
      <c r="X211" s="13" t="n">
        <f aca="false">SUM(X199:X210)</f>
        <v>12</v>
      </c>
      <c r="Y211" s="13" t="n">
        <f aca="false">SUM(Y199:Y210)</f>
        <v>12</v>
      </c>
      <c r="Z211" s="13" t="n">
        <f aca="false">SUM(Z199:Z210)</f>
        <v>53</v>
      </c>
      <c r="AA211" s="13" t="n">
        <f aca="false">SUM(AA199:AA210)</f>
        <v>324</v>
      </c>
    </row>
    <row r="212" customFormat="false" ht="12.75" hidden="false" customHeight="fals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</row>
    <row r="213" customFormat="false" ht="14.25" hidden="false" customHeight="true" outlineLevel="0" collapsed="false">
      <c r="A213" s="8" t="s">
        <v>114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23"/>
      <c r="AD213" s="19"/>
    </row>
    <row r="214" customFormat="false" ht="11.85" hidden="false" customHeight="true" outlineLevel="0" collapsed="false">
      <c r="A214" s="10" t="s">
        <v>8</v>
      </c>
      <c r="B214" s="11" t="n">
        <v>0</v>
      </c>
      <c r="C214" s="11" t="n"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1</v>
      </c>
      <c r="O214" s="11" t="n">
        <v>0</v>
      </c>
      <c r="P214" s="11" t="n">
        <v>1</v>
      </c>
      <c r="Q214" s="11" t="n">
        <v>0</v>
      </c>
      <c r="R214" s="11" t="n">
        <v>1</v>
      </c>
      <c r="S214" s="11" t="n">
        <v>1</v>
      </c>
      <c r="T214" s="11" t="n">
        <v>1</v>
      </c>
      <c r="U214" s="11" t="n">
        <v>1</v>
      </c>
      <c r="V214" s="11" t="n">
        <v>1</v>
      </c>
      <c r="W214" s="11" t="n">
        <v>1</v>
      </c>
      <c r="X214" s="11" t="n">
        <v>1</v>
      </c>
      <c r="Y214" s="11" t="n">
        <v>1</v>
      </c>
      <c r="Z214" s="9" t="n">
        <f aca="false">AA214-SUM(B214:Y214)</f>
        <v>2</v>
      </c>
      <c r="AA214" s="11" t="n">
        <v>12</v>
      </c>
      <c r="AB214" s="23"/>
    </row>
    <row r="215" customFormat="false" ht="11.85" hidden="false" customHeight="true" outlineLevel="0" collapsed="false">
      <c r="A215" s="10" t="s">
        <v>9</v>
      </c>
      <c r="B215" s="11" t="n">
        <v>0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9" t="n">
        <f aca="false">AA215-SUM(B215:Y215)</f>
        <v>0</v>
      </c>
      <c r="AA215" s="11" t="n">
        <v>0</v>
      </c>
      <c r="AB215" s="23"/>
    </row>
    <row r="216" customFormat="false" ht="11.85" hidden="false" customHeight="true" outlineLevel="0" collapsed="false">
      <c r="A216" s="10" t="s">
        <v>10</v>
      </c>
      <c r="B216" s="11" t="n">
        <v>0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9" t="n">
        <f aca="false">AA216-SUM(B216:Y216)</f>
        <v>0</v>
      </c>
      <c r="AA216" s="11" t="n">
        <v>0</v>
      </c>
      <c r="AB216" s="23"/>
    </row>
    <row r="217" customFormat="false" ht="11.85" hidden="false" customHeight="true" outlineLevel="0" collapsed="false">
      <c r="A217" s="10" t="s">
        <v>71</v>
      </c>
      <c r="B217" s="11" t="n">
        <v>1</v>
      </c>
      <c r="C217" s="11" t="n">
        <v>1</v>
      </c>
      <c r="D217" s="11" t="n">
        <v>0</v>
      </c>
      <c r="E217" s="11" t="n">
        <v>1</v>
      </c>
      <c r="F217" s="11" t="n">
        <v>0</v>
      </c>
      <c r="G217" s="11" t="n">
        <v>0</v>
      </c>
      <c r="H217" s="11" t="n">
        <v>2</v>
      </c>
      <c r="I217" s="11" t="n">
        <v>0</v>
      </c>
      <c r="J217" s="11" t="n">
        <v>0</v>
      </c>
      <c r="K217" s="11" t="n">
        <v>0</v>
      </c>
      <c r="L217" s="11" t="n">
        <v>1</v>
      </c>
      <c r="M217" s="11" t="n">
        <v>1</v>
      </c>
      <c r="N217" s="11" t="n">
        <v>2</v>
      </c>
      <c r="O217" s="11" t="n">
        <v>0</v>
      </c>
      <c r="P217" s="11" t="n">
        <v>1</v>
      </c>
      <c r="Q217" s="11" t="n">
        <v>1</v>
      </c>
      <c r="R217" s="11" t="n">
        <v>1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1</v>
      </c>
      <c r="X217" s="11" t="n">
        <v>0</v>
      </c>
      <c r="Y217" s="11" t="n">
        <v>0</v>
      </c>
      <c r="Z217" s="9" t="n">
        <f aca="false">AA217-SUM(B217:Y217)</f>
        <v>11</v>
      </c>
      <c r="AA217" s="11" t="n">
        <v>24</v>
      </c>
      <c r="AB217" s="23"/>
    </row>
    <row r="218" customFormat="false" ht="11.85" hidden="false" customHeight="true" outlineLevel="0" collapsed="false">
      <c r="A218" s="10" t="s">
        <v>15</v>
      </c>
      <c r="B218" s="11" t="n">
        <v>0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1</v>
      </c>
      <c r="O218" s="11" t="n">
        <v>1</v>
      </c>
      <c r="P218" s="11" t="n">
        <v>1</v>
      </c>
      <c r="Q218" s="11" t="n">
        <v>1</v>
      </c>
      <c r="R218" s="11" t="n">
        <v>1</v>
      </c>
      <c r="S218" s="11" t="n">
        <v>1</v>
      </c>
      <c r="T218" s="11" t="n">
        <v>1</v>
      </c>
      <c r="U218" s="11" t="n">
        <v>1</v>
      </c>
      <c r="V218" s="11" t="n">
        <v>1</v>
      </c>
      <c r="W218" s="11" t="n">
        <v>1</v>
      </c>
      <c r="X218" s="11" t="n">
        <v>1</v>
      </c>
      <c r="Y218" s="11" t="n">
        <v>1</v>
      </c>
      <c r="Z218" s="9" t="n">
        <f aca="false">AA218-SUM(B218:Y218)</f>
        <v>0</v>
      </c>
      <c r="AA218" s="11" t="n">
        <v>12</v>
      </c>
      <c r="AB218" s="23"/>
    </row>
    <row r="219" customFormat="false" ht="11.85" hidden="false" customHeight="true" outlineLevel="0" collapsed="false">
      <c r="A219" s="10" t="s">
        <v>17</v>
      </c>
      <c r="B219" s="11" t="n">
        <v>1</v>
      </c>
      <c r="C219" s="11" t="n">
        <v>1</v>
      </c>
      <c r="D219" s="11" t="n">
        <v>1</v>
      </c>
      <c r="E219" s="11" t="n">
        <v>1</v>
      </c>
      <c r="F219" s="11" t="n">
        <v>1</v>
      </c>
      <c r="G219" s="11" t="n">
        <v>1</v>
      </c>
      <c r="H219" s="11" t="n">
        <v>1</v>
      </c>
      <c r="I219" s="11" t="n">
        <v>1</v>
      </c>
      <c r="J219" s="11" t="n">
        <v>1</v>
      </c>
      <c r="K219" s="11" t="n">
        <v>1</v>
      </c>
      <c r="L219" s="11" t="n">
        <v>1</v>
      </c>
      <c r="M219" s="11" t="n">
        <v>1</v>
      </c>
      <c r="N219" s="11" t="n">
        <v>1</v>
      </c>
      <c r="O219" s="11" t="n">
        <v>1</v>
      </c>
      <c r="P219" s="11" t="n">
        <v>1</v>
      </c>
      <c r="Q219" s="11" t="n">
        <v>1</v>
      </c>
      <c r="R219" s="11" t="n">
        <v>1</v>
      </c>
      <c r="S219" s="11" t="n">
        <v>1</v>
      </c>
      <c r="T219" s="11" t="n">
        <v>1</v>
      </c>
      <c r="U219" s="11" t="n">
        <v>1</v>
      </c>
      <c r="V219" s="11" t="n">
        <v>1</v>
      </c>
      <c r="W219" s="11" t="n">
        <v>1</v>
      </c>
      <c r="X219" s="11" t="n">
        <v>1</v>
      </c>
      <c r="Y219" s="11" t="n">
        <v>1</v>
      </c>
      <c r="Z219" s="9" t="n">
        <f aca="false">AA219-SUM(B219:Y219)</f>
        <v>0</v>
      </c>
      <c r="AA219" s="11" t="n">
        <v>24</v>
      </c>
      <c r="AB219" s="23"/>
    </row>
    <row r="220" customFormat="false" ht="11.85" hidden="false" customHeight="true" outlineLevel="0" collapsed="false">
      <c r="A220" s="10" t="s">
        <v>18</v>
      </c>
      <c r="B220" s="11" t="n">
        <v>0</v>
      </c>
      <c r="C220" s="11" t="n">
        <v>0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9" t="n">
        <f aca="false">AA220-SUM(B220:Y220)</f>
        <v>0</v>
      </c>
      <c r="AA220" s="11" t="n">
        <v>0</v>
      </c>
      <c r="AB220" s="23"/>
    </row>
    <row r="221" customFormat="false" ht="11.85" hidden="false" customHeight="true" outlineLevel="0" collapsed="false">
      <c r="A221" s="10" t="s">
        <v>72</v>
      </c>
      <c r="B221" s="11" t="n">
        <v>0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9" t="n">
        <f aca="false">AA221-SUM(B221:Y221)</f>
        <v>0</v>
      </c>
      <c r="AA221" s="11" t="n">
        <v>0</v>
      </c>
      <c r="AB221" s="23"/>
    </row>
    <row r="222" customFormat="false" ht="11.85" hidden="false" customHeight="true" outlineLevel="0" collapsed="false">
      <c r="A222" s="10" t="s">
        <v>73</v>
      </c>
      <c r="B222" s="11" t="n">
        <v>0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9" t="n">
        <f aca="false">AA222-SUM(B222:Y222)</f>
        <v>0</v>
      </c>
      <c r="AA222" s="11" t="n">
        <v>0</v>
      </c>
      <c r="AB222" s="23"/>
    </row>
    <row r="223" customFormat="false" ht="11.85" hidden="false" customHeight="true" outlineLevel="0" collapsed="false">
      <c r="A223" s="10" t="s">
        <v>74</v>
      </c>
      <c r="B223" s="11" t="n">
        <v>0</v>
      </c>
      <c r="C223" s="11" t="n">
        <v>0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9" t="n">
        <f aca="false">AA223-SUM(B223:Y223)</f>
        <v>0</v>
      </c>
      <c r="AA223" s="11" t="n">
        <v>0</v>
      </c>
      <c r="AB223" s="23"/>
    </row>
    <row r="224" customFormat="false" ht="11.85" hidden="false" customHeight="true" outlineLevel="0" collapsed="false">
      <c r="A224" s="10" t="s">
        <v>19</v>
      </c>
      <c r="B224" s="11" t="n">
        <v>0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9" t="n">
        <f aca="false">AA224-SUM(B224:Y224)</f>
        <v>12</v>
      </c>
      <c r="AA224" s="11" t="n">
        <v>12</v>
      </c>
      <c r="AB224" s="23"/>
    </row>
    <row r="225" customFormat="false" ht="11.85" hidden="false" customHeight="true" outlineLevel="0" collapsed="false">
      <c r="A225" s="10" t="s">
        <v>88</v>
      </c>
      <c r="B225" s="11" t="n">
        <v>0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9" t="n">
        <f aca="false">AA225-SUM(B225:Y225)</f>
        <v>0</v>
      </c>
      <c r="AA225" s="11" t="n">
        <v>0</v>
      </c>
      <c r="AB225" s="23"/>
    </row>
    <row r="226" customFormat="false" ht="11.85" hidden="false" customHeight="true" outlineLevel="0" collapsed="false">
      <c r="A226" s="10" t="s">
        <v>77</v>
      </c>
      <c r="B226" s="11" t="n">
        <v>0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9" t="n">
        <f aca="false">AA226-SUM(B226:Y226)</f>
        <v>0</v>
      </c>
      <c r="AA226" s="11" t="n">
        <v>0</v>
      </c>
      <c r="AB226" s="23"/>
    </row>
    <row r="227" customFormat="false" ht="11.85" hidden="false" customHeight="true" outlineLevel="0" collapsed="false">
      <c r="A227" s="10" t="s">
        <v>89</v>
      </c>
      <c r="B227" s="11" t="n">
        <v>1</v>
      </c>
      <c r="C227" s="11" t="n">
        <v>1</v>
      </c>
      <c r="D227" s="11" t="n">
        <v>1</v>
      </c>
      <c r="E227" s="11" t="n">
        <v>1</v>
      </c>
      <c r="F227" s="11" t="n">
        <v>1</v>
      </c>
      <c r="G227" s="11" t="n">
        <v>1</v>
      </c>
      <c r="H227" s="11" t="n">
        <v>1</v>
      </c>
      <c r="I227" s="11" t="n">
        <v>1</v>
      </c>
      <c r="J227" s="11" t="n">
        <v>1</v>
      </c>
      <c r="K227" s="11" t="n">
        <v>1</v>
      </c>
      <c r="L227" s="11" t="n">
        <v>1</v>
      </c>
      <c r="M227" s="11" t="n">
        <v>1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9" t="n">
        <f aca="false">AA227-SUM(B227:Y227)</f>
        <v>0</v>
      </c>
      <c r="AA227" s="11" t="n">
        <v>12</v>
      </c>
      <c r="AB227" s="23"/>
    </row>
    <row r="228" customFormat="false" ht="11.85" hidden="false" customHeight="true" outlineLevel="0" collapsed="false">
      <c r="A228" s="10" t="s">
        <v>79</v>
      </c>
      <c r="B228" s="11" t="n">
        <v>0</v>
      </c>
      <c r="C228" s="11" t="n">
        <v>0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9" t="n">
        <f aca="false">AA228-SUM(B228:Y228)</f>
        <v>12</v>
      </c>
      <c r="AA228" s="11" t="n">
        <v>12</v>
      </c>
      <c r="AB228" s="23"/>
    </row>
    <row r="229" customFormat="false" ht="11.85" hidden="false" customHeight="true" outlineLevel="0" collapsed="false">
      <c r="A229" s="10" t="s">
        <v>91</v>
      </c>
      <c r="B229" s="11" t="n">
        <v>0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 t="n">
        <v>0</v>
      </c>
      <c r="Y229" s="11" t="n">
        <v>0</v>
      </c>
      <c r="Z229" s="9" t="n">
        <f aca="false">AA229-SUM(B229:Y229)</f>
        <v>0</v>
      </c>
      <c r="AA229" s="11" t="n">
        <v>0</v>
      </c>
      <c r="AB229" s="23"/>
    </row>
    <row r="230" customFormat="false" ht="11.85" hidden="false" customHeight="true" outlineLevel="0" collapsed="false">
      <c r="A230" s="10" t="s">
        <v>81</v>
      </c>
      <c r="B230" s="11" t="n">
        <v>0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0</v>
      </c>
      <c r="X230" s="11" t="n">
        <v>0</v>
      </c>
      <c r="Y230" s="11" t="n">
        <v>0</v>
      </c>
      <c r="Z230" s="9" t="n">
        <f aca="false">AA230-SUM(B230:Y230)</f>
        <v>0</v>
      </c>
      <c r="AA230" s="11" t="n">
        <v>0</v>
      </c>
      <c r="AB230" s="23"/>
    </row>
    <row r="231" customFormat="false" ht="11.85" hidden="false" customHeight="true" outlineLevel="0" collapsed="false">
      <c r="A231" s="10" t="s">
        <v>93</v>
      </c>
      <c r="B231" s="11" t="n">
        <v>0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0</v>
      </c>
      <c r="R231" s="11" t="n">
        <v>0</v>
      </c>
      <c r="S231" s="11" t="n">
        <v>0</v>
      </c>
      <c r="T231" s="11" t="n">
        <v>0</v>
      </c>
      <c r="U231" s="11" t="n">
        <v>0</v>
      </c>
      <c r="V231" s="11" t="n">
        <v>0</v>
      </c>
      <c r="W231" s="11" t="n">
        <v>0</v>
      </c>
      <c r="X231" s="11" t="n">
        <v>0</v>
      </c>
      <c r="Y231" s="11" t="n">
        <v>0</v>
      </c>
      <c r="Z231" s="9" t="n">
        <f aca="false">AA231-SUM(B231:Y231)</f>
        <v>0</v>
      </c>
      <c r="AA231" s="11" t="n">
        <v>0</v>
      </c>
      <c r="AB231" s="23"/>
    </row>
    <row r="232" customFormat="false" ht="11.85" hidden="false" customHeight="true" outlineLevel="0" collapsed="false">
      <c r="A232" s="12" t="s">
        <v>4</v>
      </c>
      <c r="B232" s="13" t="n">
        <f aca="false">SUM(B214:B231)</f>
        <v>3</v>
      </c>
      <c r="C232" s="13" t="n">
        <f aca="false">SUM(C214:C231)</f>
        <v>3</v>
      </c>
      <c r="D232" s="13" t="n">
        <f aca="false">SUM(D214:D231)</f>
        <v>2</v>
      </c>
      <c r="E232" s="13" t="n">
        <f aca="false">SUM(E214:E231)</f>
        <v>3</v>
      </c>
      <c r="F232" s="13" t="n">
        <f aca="false">SUM(F214:F231)</f>
        <v>2</v>
      </c>
      <c r="G232" s="13" t="n">
        <f aca="false">SUM(G214:G231)</f>
        <v>2</v>
      </c>
      <c r="H232" s="13" t="n">
        <f aca="false">SUM(H214:H231)</f>
        <v>4</v>
      </c>
      <c r="I232" s="13" t="n">
        <f aca="false">SUM(I214:I231)</f>
        <v>2</v>
      </c>
      <c r="J232" s="13" t="n">
        <f aca="false">SUM(J214:J231)</f>
        <v>2</v>
      </c>
      <c r="K232" s="13" t="n">
        <f aca="false">SUM(K214:K231)</f>
        <v>2</v>
      </c>
      <c r="L232" s="13" t="n">
        <f aca="false">SUM(L214:L231)</f>
        <v>3</v>
      </c>
      <c r="M232" s="13" t="n">
        <f aca="false">SUM(M214:M231)</f>
        <v>3</v>
      </c>
      <c r="N232" s="13" t="n">
        <f aca="false">SUM(N214:N231)</f>
        <v>5</v>
      </c>
      <c r="O232" s="13" t="n">
        <f aca="false">SUM(O214:O231)</f>
        <v>2</v>
      </c>
      <c r="P232" s="13" t="n">
        <f aca="false">SUM(P214:P231)</f>
        <v>4</v>
      </c>
      <c r="Q232" s="13" t="n">
        <f aca="false">SUM(Q214:Q231)</f>
        <v>3</v>
      </c>
      <c r="R232" s="13" t="n">
        <f aca="false">SUM(R214:R231)</f>
        <v>4</v>
      </c>
      <c r="S232" s="13" t="n">
        <f aca="false">SUM(S214:S231)</f>
        <v>3</v>
      </c>
      <c r="T232" s="13" t="n">
        <f aca="false">SUM(T214:T231)</f>
        <v>3</v>
      </c>
      <c r="U232" s="13" t="n">
        <f aca="false">SUM(U214:U231)</f>
        <v>3</v>
      </c>
      <c r="V232" s="13" t="n">
        <f aca="false">SUM(V214:V231)</f>
        <v>3</v>
      </c>
      <c r="W232" s="13" t="n">
        <f aca="false">SUM(W214:W231)</f>
        <v>4</v>
      </c>
      <c r="X232" s="13" t="n">
        <f aca="false">SUM(X214:X231)</f>
        <v>3</v>
      </c>
      <c r="Y232" s="13" t="n">
        <f aca="false">SUM(Y214:Y231)</f>
        <v>3</v>
      </c>
      <c r="Z232" s="13" t="n">
        <f aca="false">SUM(Z214:Z231)</f>
        <v>37</v>
      </c>
      <c r="AA232" s="13" t="n">
        <f aca="false">SUM(AA214:AA231)</f>
        <v>108</v>
      </c>
      <c r="AB232" s="23"/>
    </row>
    <row r="233" customFormat="false" ht="12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23"/>
    </row>
    <row r="234" customFormat="false" ht="12" hidden="false" customHeight="true" outlineLevel="0" collapsed="false">
      <c r="A234" s="12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23"/>
    </row>
    <row r="235" customFormat="false" ht="25.5" hidden="false" customHeight="false" outlineLevel="0" collapsed="false">
      <c r="A235" s="24" t="s">
        <v>115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23"/>
    </row>
    <row r="236" customFormat="false" ht="12.75" hidden="false" customHeight="false" outlineLevel="0" collapsed="false">
      <c r="A236" s="25" t="s">
        <v>116</v>
      </c>
      <c r="B236" s="26" t="n">
        <f aca="false">B25</f>
        <v>8</v>
      </c>
      <c r="C236" s="26" t="n">
        <f aca="false">C25</f>
        <v>7</v>
      </c>
      <c r="D236" s="26" t="n">
        <f aca="false">D25</f>
        <v>9</v>
      </c>
      <c r="E236" s="26" t="n">
        <f aca="false">E25</f>
        <v>11</v>
      </c>
      <c r="F236" s="26" t="n">
        <f aca="false">F25</f>
        <v>7</v>
      </c>
      <c r="G236" s="26" t="n">
        <f aca="false">G25</f>
        <v>7</v>
      </c>
      <c r="H236" s="26" t="n">
        <f aca="false">H25</f>
        <v>7</v>
      </c>
      <c r="I236" s="26" t="n">
        <f aca="false">I25</f>
        <v>7</v>
      </c>
      <c r="J236" s="26" t="n">
        <f aca="false">J25</f>
        <v>7</v>
      </c>
      <c r="K236" s="26" t="n">
        <f aca="false">K25</f>
        <v>8</v>
      </c>
      <c r="L236" s="26" t="n">
        <f aca="false">L25</f>
        <v>9</v>
      </c>
      <c r="M236" s="26" t="n">
        <f aca="false">M25</f>
        <v>5</v>
      </c>
      <c r="N236" s="26" t="n">
        <f aca="false">N25</f>
        <v>8</v>
      </c>
      <c r="O236" s="26" t="n">
        <f aca="false">O25</f>
        <v>8</v>
      </c>
      <c r="P236" s="26" t="n">
        <f aca="false">P25</f>
        <v>9</v>
      </c>
      <c r="Q236" s="26" t="n">
        <f aca="false">Q25</f>
        <v>6</v>
      </c>
      <c r="R236" s="26" t="n">
        <f aca="false">R25</f>
        <v>9</v>
      </c>
      <c r="S236" s="26" t="n">
        <f aca="false">S25</f>
        <v>9</v>
      </c>
      <c r="T236" s="26" t="n">
        <f aca="false">T25</f>
        <v>9</v>
      </c>
      <c r="U236" s="26" t="n">
        <f aca="false">U25</f>
        <v>8</v>
      </c>
      <c r="V236" s="26" t="n">
        <f aca="false">V25</f>
        <v>8</v>
      </c>
      <c r="W236" s="26" t="n">
        <f aca="false">W25</f>
        <v>6</v>
      </c>
      <c r="X236" s="26" t="n">
        <f aca="false">X25</f>
        <v>7</v>
      </c>
      <c r="Y236" s="26" t="n">
        <f aca="false">Y25</f>
        <v>6</v>
      </c>
      <c r="Z236" s="26" t="n">
        <f aca="false">Z25</f>
        <v>55</v>
      </c>
      <c r="AA236" s="26" t="n">
        <f aca="false">AA25</f>
        <v>240</v>
      </c>
      <c r="AB236" s="23"/>
    </row>
    <row r="237" customFormat="false" ht="12.75" hidden="false" customHeight="false" outlineLevel="0" collapsed="false">
      <c r="A237" s="25" t="s">
        <v>117</v>
      </c>
      <c r="B237" s="26" t="n">
        <f aca="false">B65</f>
        <v>3</v>
      </c>
      <c r="C237" s="26" t="n">
        <f aca="false">C65</f>
        <v>8</v>
      </c>
      <c r="D237" s="26" t="n">
        <f aca="false">D65</f>
        <v>5</v>
      </c>
      <c r="E237" s="26" t="n">
        <f aca="false">E65</f>
        <v>7</v>
      </c>
      <c r="F237" s="26" t="n">
        <f aca="false">F65</f>
        <v>6</v>
      </c>
      <c r="G237" s="26" t="n">
        <f aca="false">G65</f>
        <v>5</v>
      </c>
      <c r="H237" s="26" t="n">
        <f aca="false">H65</f>
        <v>4</v>
      </c>
      <c r="I237" s="26" t="n">
        <f aca="false">I65</f>
        <v>2</v>
      </c>
      <c r="J237" s="26" t="n">
        <f aca="false">J65</f>
        <v>3</v>
      </c>
      <c r="K237" s="26" t="n">
        <f aca="false">K65</f>
        <v>4</v>
      </c>
      <c r="L237" s="26" t="n">
        <f aca="false">L65</f>
        <v>7</v>
      </c>
      <c r="M237" s="26" t="n">
        <f aca="false">M65</f>
        <v>9</v>
      </c>
      <c r="N237" s="26" t="n">
        <f aca="false">N65</f>
        <v>7</v>
      </c>
      <c r="O237" s="26" t="n">
        <f aca="false">O65</f>
        <v>2</v>
      </c>
      <c r="P237" s="26" t="n">
        <f aca="false">P65</f>
        <v>11</v>
      </c>
      <c r="Q237" s="26" t="n">
        <f aca="false">Q65</f>
        <v>4</v>
      </c>
      <c r="R237" s="26" t="n">
        <f aca="false">R65</f>
        <v>8</v>
      </c>
      <c r="S237" s="26" t="n">
        <f aca="false">S65</f>
        <v>9</v>
      </c>
      <c r="T237" s="26" t="n">
        <f aca="false">T65</f>
        <v>9</v>
      </c>
      <c r="U237" s="26" t="n">
        <f aca="false">U65</f>
        <v>10</v>
      </c>
      <c r="V237" s="26" t="n">
        <f aca="false">V65</f>
        <v>5</v>
      </c>
      <c r="W237" s="26" t="n">
        <f aca="false">W65</f>
        <v>8</v>
      </c>
      <c r="X237" s="26" t="n">
        <f aca="false">X65</f>
        <v>7</v>
      </c>
      <c r="Y237" s="26" t="n">
        <f aca="false">Y65</f>
        <v>7</v>
      </c>
      <c r="Z237" s="26" t="n">
        <f aca="false">Z65</f>
        <v>42</v>
      </c>
      <c r="AA237" s="26" t="n">
        <f aca="false">AA65</f>
        <v>192</v>
      </c>
      <c r="AB237" s="23"/>
    </row>
    <row r="238" customFormat="false" ht="12.75" hidden="false" customHeight="false" outlineLevel="0" collapsed="false">
      <c r="A238" s="25" t="s">
        <v>118</v>
      </c>
      <c r="B238" s="26" t="n">
        <f aca="false">B96</f>
        <v>5</v>
      </c>
      <c r="C238" s="26" t="n">
        <f aca="false">C96</f>
        <v>8</v>
      </c>
      <c r="D238" s="26" t="n">
        <f aca="false">D96</f>
        <v>9</v>
      </c>
      <c r="E238" s="26" t="n">
        <f aca="false">E96</f>
        <v>6</v>
      </c>
      <c r="F238" s="26" t="n">
        <f aca="false">F96</f>
        <v>5</v>
      </c>
      <c r="G238" s="26" t="n">
        <f aca="false">G96</f>
        <v>5</v>
      </c>
      <c r="H238" s="26" t="n">
        <f aca="false">H96</f>
        <v>5</v>
      </c>
      <c r="I238" s="26" t="n">
        <f aca="false">I96</f>
        <v>5</v>
      </c>
      <c r="J238" s="26" t="n">
        <f aca="false">J96</f>
        <v>6</v>
      </c>
      <c r="K238" s="26" t="n">
        <f aca="false">K96</f>
        <v>6</v>
      </c>
      <c r="L238" s="26" t="n">
        <f aca="false">L96</f>
        <v>7</v>
      </c>
      <c r="M238" s="26" t="n">
        <f aca="false">M96</f>
        <v>6</v>
      </c>
      <c r="N238" s="26" t="n">
        <f aca="false">N96</f>
        <v>9</v>
      </c>
      <c r="O238" s="26" t="n">
        <f aca="false">O96</f>
        <v>8</v>
      </c>
      <c r="P238" s="26" t="n">
        <f aca="false">P96</f>
        <v>8</v>
      </c>
      <c r="Q238" s="26" t="n">
        <f aca="false">Q96</f>
        <v>6</v>
      </c>
      <c r="R238" s="26" t="n">
        <f aca="false">R96</f>
        <v>10</v>
      </c>
      <c r="S238" s="26" t="n">
        <f aca="false">S96</f>
        <v>10</v>
      </c>
      <c r="T238" s="26" t="n">
        <f aca="false">T96</f>
        <v>11</v>
      </c>
      <c r="U238" s="26" t="n">
        <f aca="false">U96</f>
        <v>8</v>
      </c>
      <c r="V238" s="26" t="n">
        <f aca="false">V96</f>
        <v>9</v>
      </c>
      <c r="W238" s="26" t="n">
        <f aca="false">W96</f>
        <v>9</v>
      </c>
      <c r="X238" s="26" t="n">
        <f aca="false">X96</f>
        <v>8</v>
      </c>
      <c r="Y238" s="26" t="n">
        <f aca="false">Y96</f>
        <v>7</v>
      </c>
      <c r="Z238" s="26" t="n">
        <f aca="false">Z96</f>
        <v>28</v>
      </c>
      <c r="AA238" s="26" t="n">
        <f aca="false">AA96</f>
        <v>204</v>
      </c>
      <c r="AB238" s="23"/>
    </row>
    <row r="239" customFormat="false" ht="12.75" hidden="false" customHeight="false" outlineLevel="0" collapsed="false">
      <c r="A239" s="25" t="s">
        <v>119</v>
      </c>
      <c r="B239" s="26" t="n">
        <f aca="false">B120</f>
        <v>4</v>
      </c>
      <c r="C239" s="26" t="n">
        <f aca="false">C120</f>
        <v>2</v>
      </c>
      <c r="D239" s="26" t="n">
        <f aca="false">D120</f>
        <v>5</v>
      </c>
      <c r="E239" s="26" t="n">
        <f aca="false">E120</f>
        <v>1</v>
      </c>
      <c r="F239" s="26" t="n">
        <f aca="false">F120</f>
        <v>5</v>
      </c>
      <c r="G239" s="26" t="n">
        <f aca="false">G120</f>
        <v>3</v>
      </c>
      <c r="H239" s="26" t="n">
        <f aca="false">H120</f>
        <v>4</v>
      </c>
      <c r="I239" s="26" t="n">
        <f aca="false">I120</f>
        <v>3</v>
      </c>
      <c r="J239" s="26" t="n">
        <f aca="false">J120</f>
        <v>3</v>
      </c>
      <c r="K239" s="26" t="n">
        <f aca="false">K120</f>
        <v>3</v>
      </c>
      <c r="L239" s="26" t="n">
        <f aca="false">L120</f>
        <v>3</v>
      </c>
      <c r="M239" s="26" t="n">
        <f aca="false">M120</f>
        <v>6</v>
      </c>
      <c r="N239" s="26" t="n">
        <f aca="false">N120</f>
        <v>6</v>
      </c>
      <c r="O239" s="26" t="n">
        <f aca="false">O120</f>
        <v>4</v>
      </c>
      <c r="P239" s="26" t="n">
        <f aca="false">P120</f>
        <v>6</v>
      </c>
      <c r="Q239" s="26" t="n">
        <f aca="false">Q120</f>
        <v>5</v>
      </c>
      <c r="R239" s="26" t="n">
        <f aca="false">R120</f>
        <v>7</v>
      </c>
      <c r="S239" s="26" t="n">
        <f aca="false">S120</f>
        <v>4</v>
      </c>
      <c r="T239" s="26" t="n">
        <f aca="false">T120</f>
        <v>7</v>
      </c>
      <c r="U239" s="26" t="n">
        <f aca="false">U120</f>
        <v>4</v>
      </c>
      <c r="V239" s="26" t="n">
        <f aca="false">V120</f>
        <v>7</v>
      </c>
      <c r="W239" s="26" t="n">
        <f aca="false">W120</f>
        <v>7</v>
      </c>
      <c r="X239" s="26" t="n">
        <f aca="false">X120</f>
        <v>3</v>
      </c>
      <c r="Y239" s="26" t="n">
        <f aca="false">Y120</f>
        <v>5</v>
      </c>
      <c r="Z239" s="26" t="n">
        <f aca="false">Z120</f>
        <v>25</v>
      </c>
      <c r="AA239" s="26" t="n">
        <f aca="false">AA120</f>
        <v>132</v>
      </c>
      <c r="AB239" s="23"/>
    </row>
    <row r="240" customFormat="false" ht="12.75" hidden="false" customHeight="false" outlineLevel="0" collapsed="false">
      <c r="A240" s="25" t="s">
        <v>120</v>
      </c>
      <c r="B240" s="26" t="n">
        <f aca="false">B165</f>
        <v>1</v>
      </c>
      <c r="C240" s="26" t="n">
        <f aca="false">C165</f>
        <v>3</v>
      </c>
      <c r="D240" s="26" t="n">
        <f aca="false">D165</f>
        <v>4</v>
      </c>
      <c r="E240" s="26" t="n">
        <f aca="false">E165</f>
        <v>2</v>
      </c>
      <c r="F240" s="26" t="n">
        <f aca="false">F165</f>
        <v>0</v>
      </c>
      <c r="G240" s="26" t="n">
        <f aca="false">G165</f>
        <v>3</v>
      </c>
      <c r="H240" s="26" t="n">
        <f aca="false">H165</f>
        <v>2</v>
      </c>
      <c r="I240" s="26" t="n">
        <f aca="false">I165</f>
        <v>1</v>
      </c>
      <c r="J240" s="26" t="n">
        <f aca="false">J165</f>
        <v>1</v>
      </c>
      <c r="K240" s="26" t="n">
        <f aca="false">K165</f>
        <v>2</v>
      </c>
      <c r="L240" s="26" t="n">
        <f aca="false">L165</f>
        <v>1</v>
      </c>
      <c r="M240" s="26" t="n">
        <f aca="false">M165</f>
        <v>2</v>
      </c>
      <c r="N240" s="26" t="n">
        <f aca="false">N165</f>
        <v>3</v>
      </c>
      <c r="O240" s="26" t="n">
        <f aca="false">O165</f>
        <v>2</v>
      </c>
      <c r="P240" s="26" t="n">
        <f aca="false">P165</f>
        <v>1</v>
      </c>
      <c r="Q240" s="26" t="n">
        <f aca="false">Q165</f>
        <v>2</v>
      </c>
      <c r="R240" s="26" t="n">
        <f aca="false">R165</f>
        <v>3</v>
      </c>
      <c r="S240" s="26" t="n">
        <f aca="false">S165</f>
        <v>2</v>
      </c>
      <c r="T240" s="26" t="n">
        <f aca="false">T165</f>
        <v>2</v>
      </c>
      <c r="U240" s="26" t="n">
        <f aca="false">U165</f>
        <v>2</v>
      </c>
      <c r="V240" s="26" t="n">
        <f aca="false">V165</f>
        <v>2</v>
      </c>
      <c r="W240" s="26" t="n">
        <f aca="false">W165</f>
        <v>1</v>
      </c>
      <c r="X240" s="26" t="n">
        <f aca="false">X165</f>
        <v>4</v>
      </c>
      <c r="Y240" s="26" t="n">
        <f aca="false">Y165</f>
        <v>3</v>
      </c>
      <c r="Z240" s="26" t="n">
        <f aca="false">Z165</f>
        <v>23</v>
      </c>
      <c r="AA240" s="26" t="n">
        <f aca="false">AA165</f>
        <v>72</v>
      </c>
      <c r="AB240" s="23"/>
    </row>
    <row r="241" customFormat="false" ht="12.75" hidden="false" customHeight="false" outlineLevel="0" collapsed="false">
      <c r="A241" s="25" t="s">
        <v>121</v>
      </c>
      <c r="B241" s="26" t="n">
        <f aca="false">B180</f>
        <v>3</v>
      </c>
      <c r="C241" s="26" t="n">
        <f aca="false">C180</f>
        <v>2</v>
      </c>
      <c r="D241" s="26" t="n">
        <f aca="false">D180</f>
        <v>4</v>
      </c>
      <c r="E241" s="26" t="n">
        <f aca="false">E180</f>
        <v>1</v>
      </c>
      <c r="F241" s="26" t="n">
        <f aca="false">F180</f>
        <v>2</v>
      </c>
      <c r="G241" s="26" t="n">
        <f aca="false">G180</f>
        <v>2</v>
      </c>
      <c r="H241" s="26" t="n">
        <f aca="false">H180</f>
        <v>1</v>
      </c>
      <c r="I241" s="26" t="n">
        <f aca="false">I180</f>
        <v>4</v>
      </c>
      <c r="J241" s="26" t="n">
        <f aca="false">J180</f>
        <v>2</v>
      </c>
      <c r="K241" s="26" t="n">
        <f aca="false">K180</f>
        <v>1</v>
      </c>
      <c r="L241" s="26" t="n">
        <f aca="false">L180</f>
        <v>1</v>
      </c>
      <c r="M241" s="26" t="n">
        <f aca="false">M180</f>
        <v>4</v>
      </c>
      <c r="N241" s="26" t="n">
        <f aca="false">N180</f>
        <v>6</v>
      </c>
      <c r="O241" s="26" t="n">
        <f aca="false">O180</f>
        <v>5</v>
      </c>
      <c r="P241" s="26" t="n">
        <f aca="false">P180</f>
        <v>8</v>
      </c>
      <c r="Q241" s="26" t="n">
        <f aca="false">Q180</f>
        <v>5</v>
      </c>
      <c r="R241" s="26" t="n">
        <f aca="false">R180</f>
        <v>7</v>
      </c>
      <c r="S241" s="26" t="n">
        <f aca="false">S180</f>
        <v>6</v>
      </c>
      <c r="T241" s="26" t="n">
        <f aca="false">T180</f>
        <v>8</v>
      </c>
      <c r="U241" s="26" t="n">
        <f aca="false">U180</f>
        <v>5</v>
      </c>
      <c r="V241" s="26" t="n">
        <f aca="false">V180</f>
        <v>5</v>
      </c>
      <c r="W241" s="26" t="n">
        <f aca="false">W180</f>
        <v>5</v>
      </c>
      <c r="X241" s="26" t="n">
        <f aca="false">X180</f>
        <v>7</v>
      </c>
      <c r="Y241" s="26" t="n">
        <f aca="false">Y180</f>
        <v>6</v>
      </c>
      <c r="Z241" s="26" t="n">
        <f aca="false">Z180</f>
        <v>44</v>
      </c>
      <c r="AA241" s="26" t="n">
        <f aca="false">AA180</f>
        <v>144</v>
      </c>
      <c r="AB241" s="23"/>
    </row>
    <row r="242" customFormat="false" ht="12.75" hidden="false" customHeight="false" outlineLevel="0" collapsed="false">
      <c r="A242" s="25" t="s">
        <v>122</v>
      </c>
      <c r="B242" s="26" t="n">
        <f aca="false">B195</f>
        <v>4</v>
      </c>
      <c r="C242" s="26" t="n">
        <f aca="false">C195</f>
        <v>4</v>
      </c>
      <c r="D242" s="26" t="n">
        <f aca="false">D195</f>
        <v>3</v>
      </c>
      <c r="E242" s="26" t="n">
        <f aca="false">E195</f>
        <v>3</v>
      </c>
      <c r="F242" s="26" t="n">
        <f aca="false">F195</f>
        <v>4</v>
      </c>
      <c r="G242" s="26" t="n">
        <f aca="false">G195</f>
        <v>2</v>
      </c>
      <c r="H242" s="26" t="n">
        <f aca="false">H195</f>
        <v>2</v>
      </c>
      <c r="I242" s="26" t="n">
        <f aca="false">I195</f>
        <v>4</v>
      </c>
      <c r="J242" s="26" t="n">
        <f aca="false">J195</f>
        <v>4</v>
      </c>
      <c r="K242" s="26" t="n">
        <f aca="false">K195</f>
        <v>2</v>
      </c>
      <c r="L242" s="26" t="n">
        <f aca="false">L195</f>
        <v>3</v>
      </c>
      <c r="M242" s="26" t="n">
        <f aca="false">M195</f>
        <v>2</v>
      </c>
      <c r="N242" s="26" t="n">
        <f aca="false">N195</f>
        <v>2</v>
      </c>
      <c r="O242" s="26" t="n">
        <f aca="false">O195</f>
        <v>5</v>
      </c>
      <c r="P242" s="26" t="n">
        <f aca="false">P195</f>
        <v>6</v>
      </c>
      <c r="Q242" s="26" t="n">
        <f aca="false">Q195</f>
        <v>4</v>
      </c>
      <c r="R242" s="26" t="n">
        <f aca="false">R195</f>
        <v>4</v>
      </c>
      <c r="S242" s="26" t="n">
        <f aca="false">S195</f>
        <v>5</v>
      </c>
      <c r="T242" s="26" t="n">
        <f aca="false">T195</f>
        <v>5</v>
      </c>
      <c r="U242" s="26" t="n">
        <f aca="false">U195</f>
        <v>6</v>
      </c>
      <c r="V242" s="26" t="n">
        <f aca="false">V195</f>
        <v>4</v>
      </c>
      <c r="W242" s="26" t="n">
        <f aca="false">W195</f>
        <v>6</v>
      </c>
      <c r="X242" s="26" t="n">
        <f aca="false">X195</f>
        <v>4</v>
      </c>
      <c r="Y242" s="26" t="n">
        <f aca="false">Y195</f>
        <v>4</v>
      </c>
      <c r="Z242" s="26" t="n">
        <f aca="false">Z195</f>
        <v>16</v>
      </c>
      <c r="AA242" s="26" t="n">
        <f aca="false">AA195</f>
        <v>108</v>
      </c>
      <c r="AB242" s="26"/>
    </row>
    <row r="243" customFormat="false" ht="12.75" hidden="false" customHeight="false" outlineLevel="0" collapsed="false">
      <c r="A243" s="25" t="s">
        <v>123</v>
      </c>
      <c r="B243" s="26" t="n">
        <f aca="false">B211</f>
        <v>9</v>
      </c>
      <c r="C243" s="26" t="n">
        <f aca="false">C211</f>
        <v>6</v>
      </c>
      <c r="D243" s="26" t="n">
        <f aca="false">D211</f>
        <v>11</v>
      </c>
      <c r="E243" s="26" t="n">
        <f aca="false">E211</f>
        <v>12</v>
      </c>
      <c r="F243" s="26" t="n">
        <f aca="false">F211</f>
        <v>7</v>
      </c>
      <c r="G243" s="26" t="n">
        <f aca="false">G211</f>
        <v>7</v>
      </c>
      <c r="H243" s="26" t="n">
        <f aca="false">H211</f>
        <v>6</v>
      </c>
      <c r="I243" s="26" t="n">
        <f aca="false">I211</f>
        <v>7</v>
      </c>
      <c r="J243" s="26" t="n">
        <f aca="false">J211</f>
        <v>7</v>
      </c>
      <c r="K243" s="26" t="n">
        <f aca="false">K211</f>
        <v>5</v>
      </c>
      <c r="L243" s="26" t="n">
        <f aca="false">L211</f>
        <v>11</v>
      </c>
      <c r="M243" s="26" t="n">
        <f aca="false">M211</f>
        <v>8</v>
      </c>
      <c r="N243" s="26" t="n">
        <f aca="false">N211</f>
        <v>16</v>
      </c>
      <c r="O243" s="26" t="n">
        <f aca="false">O211</f>
        <v>15</v>
      </c>
      <c r="P243" s="26" t="n">
        <f aca="false">P211</f>
        <v>15</v>
      </c>
      <c r="Q243" s="26" t="n">
        <f aca="false">Q211</f>
        <v>12</v>
      </c>
      <c r="R243" s="26" t="n">
        <f aca="false">R211</f>
        <v>17</v>
      </c>
      <c r="S243" s="26" t="n">
        <f aca="false">S211</f>
        <v>16</v>
      </c>
      <c r="T243" s="26" t="n">
        <f aca="false">T211</f>
        <v>18</v>
      </c>
      <c r="U243" s="26" t="n">
        <f aca="false">U211</f>
        <v>14</v>
      </c>
      <c r="V243" s="26" t="n">
        <f aca="false">V211</f>
        <v>14</v>
      </c>
      <c r="W243" s="26" t="n">
        <f aca="false">W211</f>
        <v>14</v>
      </c>
      <c r="X243" s="26" t="n">
        <f aca="false">X211</f>
        <v>12</v>
      </c>
      <c r="Y243" s="26" t="n">
        <f aca="false">Y211</f>
        <v>12</v>
      </c>
      <c r="Z243" s="26" t="n">
        <f aca="false">Z211</f>
        <v>53</v>
      </c>
      <c r="AA243" s="26" t="n">
        <f aca="false">AA211</f>
        <v>324</v>
      </c>
      <c r="AB243" s="23"/>
    </row>
    <row r="244" customFormat="false" ht="12.75" hidden="false" customHeight="false" outlineLevel="0" collapsed="false">
      <c r="A244" s="25" t="s">
        <v>124</v>
      </c>
      <c r="B244" s="26" t="n">
        <f aca="false">B232</f>
        <v>3</v>
      </c>
      <c r="C244" s="26" t="n">
        <f aca="false">C232</f>
        <v>3</v>
      </c>
      <c r="D244" s="26" t="n">
        <f aca="false">D232</f>
        <v>2</v>
      </c>
      <c r="E244" s="26" t="n">
        <f aca="false">E232</f>
        <v>3</v>
      </c>
      <c r="F244" s="26" t="n">
        <f aca="false">F232</f>
        <v>2</v>
      </c>
      <c r="G244" s="26" t="n">
        <f aca="false">G232</f>
        <v>2</v>
      </c>
      <c r="H244" s="26" t="n">
        <f aca="false">H232</f>
        <v>4</v>
      </c>
      <c r="I244" s="26" t="n">
        <f aca="false">I232</f>
        <v>2</v>
      </c>
      <c r="J244" s="26" t="n">
        <f aca="false">J232</f>
        <v>2</v>
      </c>
      <c r="K244" s="26" t="n">
        <f aca="false">K232</f>
        <v>2</v>
      </c>
      <c r="L244" s="26" t="n">
        <f aca="false">L232</f>
        <v>3</v>
      </c>
      <c r="M244" s="26" t="n">
        <f aca="false">M232</f>
        <v>3</v>
      </c>
      <c r="N244" s="26" t="n">
        <f aca="false">N232</f>
        <v>5</v>
      </c>
      <c r="O244" s="26" t="n">
        <f aca="false">O232</f>
        <v>2</v>
      </c>
      <c r="P244" s="26" t="n">
        <f aca="false">P232</f>
        <v>4</v>
      </c>
      <c r="Q244" s="26" t="n">
        <f aca="false">Q232</f>
        <v>3</v>
      </c>
      <c r="R244" s="26" t="n">
        <f aca="false">R232</f>
        <v>4</v>
      </c>
      <c r="S244" s="26" t="n">
        <f aca="false">S232</f>
        <v>3</v>
      </c>
      <c r="T244" s="26" t="n">
        <f aca="false">T232</f>
        <v>3</v>
      </c>
      <c r="U244" s="26" t="n">
        <f aca="false">U232</f>
        <v>3</v>
      </c>
      <c r="V244" s="26" t="n">
        <f aca="false">V232</f>
        <v>3</v>
      </c>
      <c r="W244" s="26" t="n">
        <f aca="false">W232</f>
        <v>4</v>
      </c>
      <c r="X244" s="26" t="n">
        <f aca="false">X232</f>
        <v>3</v>
      </c>
      <c r="Y244" s="26" t="n">
        <f aca="false">Y232</f>
        <v>3</v>
      </c>
      <c r="Z244" s="26" t="n">
        <f aca="false">Z232</f>
        <v>37</v>
      </c>
      <c r="AA244" s="26" t="n">
        <f aca="false">AA232</f>
        <v>108</v>
      </c>
      <c r="AB244" s="23"/>
    </row>
    <row r="245" customFormat="false" ht="12.75" hidden="false" customHeight="false" outlineLevel="0" collapsed="false">
      <c r="A245" s="25" t="s">
        <v>4</v>
      </c>
      <c r="B245" s="13" t="n">
        <f aca="false">SUM(B236:B244)</f>
        <v>40</v>
      </c>
      <c r="C245" s="13" t="n">
        <f aca="false">SUM(C236:C244)</f>
        <v>43</v>
      </c>
      <c r="D245" s="13" t="n">
        <f aca="false">SUM(D236:D244)</f>
        <v>52</v>
      </c>
      <c r="E245" s="13" t="n">
        <f aca="false">SUM(E236:E244)</f>
        <v>46</v>
      </c>
      <c r="F245" s="13" t="n">
        <f aca="false">SUM(F236:F244)</f>
        <v>38</v>
      </c>
      <c r="G245" s="13" t="n">
        <f aca="false">SUM(G236:G244)</f>
        <v>36</v>
      </c>
      <c r="H245" s="13" t="n">
        <f aca="false">SUM(H236:H244)</f>
        <v>35</v>
      </c>
      <c r="I245" s="13" t="n">
        <f aca="false">SUM(I236:I244)</f>
        <v>35</v>
      </c>
      <c r="J245" s="13" t="n">
        <f aca="false">SUM(J236:J244)</f>
        <v>35</v>
      </c>
      <c r="K245" s="13" t="n">
        <f aca="false">SUM(K236:K244)</f>
        <v>33</v>
      </c>
      <c r="L245" s="13" t="n">
        <f aca="false">SUM(L236:L244)</f>
        <v>45</v>
      </c>
      <c r="M245" s="13" t="n">
        <f aca="false">SUM(M236:M244)</f>
        <v>45</v>
      </c>
      <c r="N245" s="13" t="n">
        <f aca="false">SUM(N236:N244)</f>
        <v>62</v>
      </c>
      <c r="O245" s="13" t="n">
        <f aca="false">SUM(O236:O244)</f>
        <v>51</v>
      </c>
      <c r="P245" s="13" t="n">
        <f aca="false">SUM(P236:P244)</f>
        <v>68</v>
      </c>
      <c r="Q245" s="13" t="n">
        <f aca="false">SUM(Q236:Q244)</f>
        <v>47</v>
      </c>
      <c r="R245" s="13" t="n">
        <f aca="false">SUM(R236:R244)</f>
        <v>69</v>
      </c>
      <c r="S245" s="13" t="n">
        <f aca="false">SUM(S236:S244)</f>
        <v>64</v>
      </c>
      <c r="T245" s="13" t="n">
        <f aca="false">SUM(T236:T244)</f>
        <v>72</v>
      </c>
      <c r="U245" s="13" t="n">
        <f aca="false">SUM(U236:U244)</f>
        <v>60</v>
      </c>
      <c r="V245" s="13" t="n">
        <f aca="false">SUM(V236:V244)</f>
        <v>57</v>
      </c>
      <c r="W245" s="13" t="n">
        <f aca="false">SUM(W236:W244)</f>
        <v>60</v>
      </c>
      <c r="X245" s="13" t="n">
        <f aca="false">SUM(X236:X244)</f>
        <v>55</v>
      </c>
      <c r="Y245" s="13" t="n">
        <f aca="false">SUM(Y236:Y244)</f>
        <v>53</v>
      </c>
      <c r="Z245" s="13" t="n">
        <f aca="false">SUM(Z236:Z244)</f>
        <v>323</v>
      </c>
      <c r="AA245" s="13" t="n">
        <f aca="false">SUM(AA236:AA244)</f>
        <v>1524</v>
      </c>
      <c r="AB245" s="23"/>
    </row>
    <row r="246" customFormat="false" ht="12.75" hidden="false" customHeight="false" outlineLevel="0" collapsed="false">
      <c r="AA246" s="9"/>
    </row>
    <row r="247" customFormat="false" ht="15.75" hidden="false" customHeight="false" outlineLevel="0" collapsed="false">
      <c r="A247" s="8" t="s">
        <v>125</v>
      </c>
      <c r="AA247" s="9"/>
    </row>
    <row r="248" customFormat="false" ht="12.75" hidden="false" customHeight="false" outlineLevel="0" collapsed="false">
      <c r="A248" s="10" t="s">
        <v>126</v>
      </c>
      <c r="B248" s="11" t="n">
        <v>4</v>
      </c>
      <c r="C248" s="11" t="n">
        <v>5</v>
      </c>
      <c r="D248" s="11" t="n">
        <v>5</v>
      </c>
      <c r="E248" s="11" t="n">
        <v>5</v>
      </c>
      <c r="F248" s="11" t="n">
        <v>5</v>
      </c>
      <c r="G248" s="11" t="n">
        <v>5</v>
      </c>
      <c r="H248" s="11" t="n">
        <v>5</v>
      </c>
      <c r="I248" s="11" t="n">
        <v>5</v>
      </c>
      <c r="J248" s="11" t="n">
        <v>5</v>
      </c>
      <c r="K248" s="11" t="n">
        <v>5</v>
      </c>
      <c r="L248" s="11" t="n">
        <v>3</v>
      </c>
      <c r="M248" s="11" t="n">
        <v>4</v>
      </c>
      <c r="N248" s="11" t="n">
        <v>0</v>
      </c>
      <c r="O248" s="11" t="n">
        <v>0</v>
      </c>
      <c r="P248" s="11" t="n">
        <v>0</v>
      </c>
      <c r="Q248" s="11" t="n">
        <v>1</v>
      </c>
      <c r="R248" s="11" t="n">
        <v>0</v>
      </c>
      <c r="S248" s="11" t="n">
        <v>2</v>
      </c>
      <c r="T248" s="11" t="n">
        <v>1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9" t="n">
        <f aca="false">AA248-SUM(B248:Y248)</f>
        <v>24</v>
      </c>
      <c r="AA248" s="11" t="n">
        <v>84</v>
      </c>
    </row>
    <row r="249" customFormat="false" ht="12.75" hidden="false" customHeight="false" outlineLevel="0" collapsed="false">
      <c r="A249" s="10" t="s">
        <v>9</v>
      </c>
      <c r="B249" s="11" t="n">
        <v>1</v>
      </c>
      <c r="C249" s="11" t="n">
        <v>1</v>
      </c>
      <c r="D249" s="11" t="n">
        <v>1</v>
      </c>
      <c r="E249" s="11" t="n">
        <v>1</v>
      </c>
      <c r="F249" s="11" t="n">
        <v>1</v>
      </c>
      <c r="G249" s="11" t="n">
        <v>1</v>
      </c>
      <c r="H249" s="11" t="n">
        <v>1</v>
      </c>
      <c r="I249" s="11" t="n">
        <v>1</v>
      </c>
      <c r="J249" s="11" t="n">
        <v>1</v>
      </c>
      <c r="K249" s="11" t="n">
        <v>1</v>
      </c>
      <c r="L249" s="11" t="n">
        <v>0</v>
      </c>
      <c r="M249" s="11" t="n">
        <v>1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1</v>
      </c>
      <c r="Y249" s="11" t="n">
        <v>0</v>
      </c>
      <c r="Z249" s="9" t="n">
        <f aca="false">AA249-SUM(B249:Y249)</f>
        <v>0</v>
      </c>
      <c r="AA249" s="11" t="n">
        <v>12</v>
      </c>
    </row>
    <row r="250" customFormat="false" ht="12.75" hidden="false" customHeight="false" outlineLevel="0" collapsed="false">
      <c r="A250" s="10" t="s">
        <v>10</v>
      </c>
      <c r="B250" s="11" t="n">
        <v>0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9" t="n">
        <f aca="false">AA250-SUM(B250:Y250)</f>
        <v>0</v>
      </c>
      <c r="AA250" s="11" t="n">
        <v>0</v>
      </c>
    </row>
    <row r="251" customFormat="false" ht="12.75" hidden="false" customHeight="false" outlineLevel="0" collapsed="false">
      <c r="A251" s="10" t="s">
        <v>71</v>
      </c>
      <c r="B251" s="11" t="n">
        <v>0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9" t="n">
        <f aca="false">AA251-SUM(B251:Y251)</f>
        <v>0</v>
      </c>
      <c r="AA251" s="11" t="n">
        <v>0</v>
      </c>
    </row>
    <row r="252" customFormat="false" ht="12.75" hidden="false" customHeight="false" outlineLevel="0" collapsed="false">
      <c r="A252" s="10" t="s">
        <v>15</v>
      </c>
      <c r="B252" s="11" t="n">
        <v>0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9" t="n">
        <f aca="false">AA252-SUM(B252:Y252)</f>
        <v>0</v>
      </c>
      <c r="AA252" s="11" t="n">
        <v>0</v>
      </c>
    </row>
    <row r="253" customFormat="false" ht="12.75" hidden="false" customHeight="false" outlineLevel="0" collapsed="false">
      <c r="A253" s="12" t="s">
        <v>4</v>
      </c>
      <c r="B253" s="27" t="n">
        <f aca="false">SUM(B248:B252)</f>
        <v>5</v>
      </c>
      <c r="C253" s="27" t="n">
        <f aca="false">SUM(C248:C252)</f>
        <v>6</v>
      </c>
      <c r="D253" s="27" t="n">
        <f aca="false">SUM(D248:D252)</f>
        <v>6</v>
      </c>
      <c r="E253" s="27" t="n">
        <f aca="false">SUM(E248:E252)</f>
        <v>6</v>
      </c>
      <c r="F253" s="27" t="n">
        <f aca="false">SUM(F248:F252)</f>
        <v>6</v>
      </c>
      <c r="G253" s="27" t="n">
        <f aca="false">SUM(G248:G252)</f>
        <v>6</v>
      </c>
      <c r="H253" s="27" t="n">
        <f aca="false">SUM(H248:H252)</f>
        <v>6</v>
      </c>
      <c r="I253" s="27" t="n">
        <f aca="false">SUM(I248:I252)</f>
        <v>6</v>
      </c>
      <c r="J253" s="27" t="n">
        <f aca="false">SUM(J248:J252)</f>
        <v>6</v>
      </c>
      <c r="K253" s="27" t="n">
        <f aca="false">SUM(K248:K252)</f>
        <v>6</v>
      </c>
      <c r="L253" s="27" t="n">
        <f aca="false">SUM(L248:L252)</f>
        <v>3</v>
      </c>
      <c r="M253" s="27" t="n">
        <f aca="false">SUM(M248:M252)</f>
        <v>5</v>
      </c>
      <c r="N253" s="27" t="n">
        <f aca="false">SUM(N248:N252)</f>
        <v>0</v>
      </c>
      <c r="O253" s="27" t="n">
        <f aca="false">SUM(O248:O252)</f>
        <v>0</v>
      </c>
      <c r="P253" s="27" t="n">
        <f aca="false">SUM(P248:P252)</f>
        <v>0</v>
      </c>
      <c r="Q253" s="27" t="n">
        <f aca="false">SUM(Q248:Q252)</f>
        <v>1</v>
      </c>
      <c r="R253" s="27" t="n">
        <f aca="false">SUM(R248:R252)</f>
        <v>0</v>
      </c>
      <c r="S253" s="27" t="n">
        <f aca="false">SUM(S248:S252)</f>
        <v>2</v>
      </c>
      <c r="T253" s="27" t="n">
        <f aca="false">SUM(T248:T252)</f>
        <v>1</v>
      </c>
      <c r="U253" s="27" t="n">
        <f aca="false">SUM(U248:U252)</f>
        <v>0</v>
      </c>
      <c r="V253" s="27" t="n">
        <f aca="false">SUM(V248:V252)</f>
        <v>0</v>
      </c>
      <c r="W253" s="27" t="n">
        <f aca="false">SUM(W248:W252)</f>
        <v>0</v>
      </c>
      <c r="X253" s="27" t="n">
        <f aca="false">SUM(X248:X252)</f>
        <v>1</v>
      </c>
      <c r="Y253" s="27" t="n">
        <f aca="false">SUM(Y248:Y252)</f>
        <v>0</v>
      </c>
      <c r="Z253" s="27" t="n">
        <f aca="false">SUM(Z248:Z252)</f>
        <v>24</v>
      </c>
      <c r="AA253" s="27" t="n">
        <f aca="false">SUM(AA248:AA252)</f>
        <v>96</v>
      </c>
    </row>
    <row r="254" customFormat="false" ht="12.75" hidden="false" customHeight="false" outlineLevel="0" collapsed="false">
      <c r="A254" s="10" t="s">
        <v>127</v>
      </c>
      <c r="B254" s="11" t="n">
        <v>5</v>
      </c>
      <c r="C254" s="11" t="n">
        <v>4</v>
      </c>
      <c r="D254" s="11" t="n">
        <v>6</v>
      </c>
      <c r="E254" s="11" t="n">
        <v>4</v>
      </c>
      <c r="F254" s="11" t="n">
        <v>6</v>
      </c>
      <c r="G254" s="11" t="n">
        <v>4</v>
      </c>
      <c r="H254" s="11" t="n">
        <v>3</v>
      </c>
      <c r="I254" s="11" t="n">
        <v>3</v>
      </c>
      <c r="J254" s="11" t="n">
        <v>7</v>
      </c>
      <c r="K254" s="11" t="n">
        <v>4</v>
      </c>
      <c r="L254" s="11" t="n">
        <v>6</v>
      </c>
      <c r="M254" s="11" t="n">
        <v>5</v>
      </c>
      <c r="N254" s="11" t="n">
        <v>4</v>
      </c>
      <c r="O254" s="11" t="n">
        <v>4</v>
      </c>
      <c r="P254" s="11" t="n">
        <v>1</v>
      </c>
      <c r="Q254" s="11" t="n">
        <v>1</v>
      </c>
      <c r="R254" s="11" t="n">
        <v>1</v>
      </c>
      <c r="S254" s="11" t="n">
        <v>6</v>
      </c>
      <c r="T254" s="11" t="n">
        <v>2</v>
      </c>
      <c r="U254" s="11" t="n">
        <v>2</v>
      </c>
      <c r="V254" s="11" t="n">
        <v>5</v>
      </c>
      <c r="W254" s="11" t="n">
        <v>3</v>
      </c>
      <c r="X254" s="11" t="n">
        <v>4</v>
      </c>
      <c r="Y254" s="11" t="n">
        <v>2</v>
      </c>
      <c r="Z254" s="9" t="n">
        <f aca="false">AA254-SUM(B254:Y254)</f>
        <v>28</v>
      </c>
      <c r="AA254" s="11" t="n">
        <v>120</v>
      </c>
    </row>
    <row r="255" customFormat="false" ht="12.75" hidden="false" customHeight="false" outlineLevel="0" collapsed="false">
      <c r="A255" s="10" t="s">
        <v>9</v>
      </c>
      <c r="B255" s="11" t="n">
        <v>4</v>
      </c>
      <c r="C255" s="11" t="n">
        <v>5</v>
      </c>
      <c r="D255" s="11" t="n">
        <v>6</v>
      </c>
      <c r="E255" s="11" t="n">
        <v>4</v>
      </c>
      <c r="F255" s="11" t="n">
        <v>4</v>
      </c>
      <c r="G255" s="11" t="n">
        <v>4</v>
      </c>
      <c r="H255" s="11" t="n">
        <v>3</v>
      </c>
      <c r="I255" s="11" t="n">
        <v>4</v>
      </c>
      <c r="J255" s="11" t="n">
        <v>8</v>
      </c>
      <c r="K255" s="11" t="n">
        <v>5</v>
      </c>
      <c r="L255" s="11" t="n">
        <v>6</v>
      </c>
      <c r="M255" s="11" t="n">
        <v>4</v>
      </c>
      <c r="N255" s="11" t="n">
        <v>2</v>
      </c>
      <c r="O255" s="11" t="n">
        <v>4</v>
      </c>
      <c r="P255" s="11" t="n">
        <v>5</v>
      </c>
      <c r="Q255" s="11" t="n">
        <v>2</v>
      </c>
      <c r="R255" s="11" t="n">
        <v>5</v>
      </c>
      <c r="S255" s="11" t="n">
        <v>4</v>
      </c>
      <c r="T255" s="11" t="n">
        <v>5</v>
      </c>
      <c r="U255" s="11" t="n">
        <v>3</v>
      </c>
      <c r="V255" s="11" t="n">
        <v>6</v>
      </c>
      <c r="W255" s="11" t="n">
        <v>3</v>
      </c>
      <c r="X255" s="11" t="n">
        <v>2</v>
      </c>
      <c r="Y255" s="11" t="n">
        <v>3</v>
      </c>
      <c r="Z255" s="9" t="n">
        <f aca="false">AA255-SUM(B255:Y255)</f>
        <v>55</v>
      </c>
      <c r="AA255" s="11" t="n">
        <v>156</v>
      </c>
    </row>
    <row r="256" customFormat="false" ht="12.75" hidden="false" customHeight="false" outlineLevel="0" collapsed="false">
      <c r="A256" s="10" t="s">
        <v>71</v>
      </c>
      <c r="B256" s="11" t="n">
        <v>1</v>
      </c>
      <c r="C256" s="11" t="n">
        <v>1</v>
      </c>
      <c r="D256" s="11" t="n">
        <v>1</v>
      </c>
      <c r="E256" s="11" t="n">
        <v>1</v>
      </c>
      <c r="F256" s="11" t="n">
        <v>1</v>
      </c>
      <c r="G256" s="11" t="n">
        <v>1</v>
      </c>
      <c r="H256" s="11" t="n">
        <v>1</v>
      </c>
      <c r="I256" s="11" t="n">
        <v>1</v>
      </c>
      <c r="J256" s="11" t="n">
        <v>2</v>
      </c>
      <c r="K256" s="11" t="n">
        <v>1</v>
      </c>
      <c r="L256" s="11" t="n">
        <v>1</v>
      </c>
      <c r="M256" s="11" t="n">
        <v>1</v>
      </c>
      <c r="N256" s="11" t="n">
        <v>1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1</v>
      </c>
      <c r="T256" s="11" t="n">
        <v>1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9" t="n">
        <f aca="false">AA256-SUM(B256:Y256)</f>
        <v>20</v>
      </c>
      <c r="AA256" s="11" t="n">
        <v>36</v>
      </c>
    </row>
    <row r="257" customFormat="false" ht="12.75" hidden="false" customHeight="false" outlineLevel="0" collapsed="false">
      <c r="A257" s="12" t="s">
        <v>4</v>
      </c>
      <c r="B257" s="27" t="n">
        <f aca="false">SUM(B254:B256)</f>
        <v>10</v>
      </c>
      <c r="C257" s="27" t="n">
        <f aca="false">SUM(C254:C256)</f>
        <v>10</v>
      </c>
      <c r="D257" s="27" t="n">
        <f aca="false">SUM(D254:D256)</f>
        <v>13</v>
      </c>
      <c r="E257" s="27" t="n">
        <f aca="false">SUM(E254:E256)</f>
        <v>9</v>
      </c>
      <c r="F257" s="27" t="n">
        <f aca="false">SUM(F254:F256)</f>
        <v>11</v>
      </c>
      <c r="G257" s="27" t="n">
        <f aca="false">SUM(G254:G256)</f>
        <v>9</v>
      </c>
      <c r="H257" s="27" t="n">
        <f aca="false">SUM(H254:H256)</f>
        <v>7</v>
      </c>
      <c r="I257" s="27" t="n">
        <f aca="false">SUM(I254:I256)</f>
        <v>8</v>
      </c>
      <c r="J257" s="27" t="n">
        <f aca="false">SUM(J254:J256)</f>
        <v>17</v>
      </c>
      <c r="K257" s="27" t="n">
        <f aca="false">SUM(K254:K256)</f>
        <v>10</v>
      </c>
      <c r="L257" s="27" t="n">
        <f aca="false">SUM(L254:L256)</f>
        <v>13</v>
      </c>
      <c r="M257" s="27" t="n">
        <f aca="false">SUM(M254:M256)</f>
        <v>10</v>
      </c>
      <c r="N257" s="27" t="n">
        <f aca="false">SUM(N254:N256)</f>
        <v>7</v>
      </c>
      <c r="O257" s="27" t="n">
        <f aca="false">SUM(O254:O256)</f>
        <v>8</v>
      </c>
      <c r="P257" s="27" t="n">
        <f aca="false">SUM(P254:P256)</f>
        <v>6</v>
      </c>
      <c r="Q257" s="27" t="n">
        <f aca="false">SUM(Q254:Q256)</f>
        <v>3</v>
      </c>
      <c r="R257" s="27" t="n">
        <f aca="false">SUM(R254:R256)</f>
        <v>6</v>
      </c>
      <c r="S257" s="27" t="n">
        <f aca="false">SUM(S254:S256)</f>
        <v>11</v>
      </c>
      <c r="T257" s="27" t="n">
        <f aca="false">SUM(T254:T256)</f>
        <v>8</v>
      </c>
      <c r="U257" s="27" t="n">
        <f aca="false">SUM(U254:U256)</f>
        <v>5</v>
      </c>
      <c r="V257" s="27" t="n">
        <f aca="false">SUM(V254:V256)</f>
        <v>11</v>
      </c>
      <c r="W257" s="27" t="n">
        <f aca="false">SUM(W254:W256)</f>
        <v>6</v>
      </c>
      <c r="X257" s="27" t="n">
        <f aca="false">SUM(X254:X256)</f>
        <v>6</v>
      </c>
      <c r="Y257" s="27" t="n">
        <f aca="false">SUM(Y254:Y256)</f>
        <v>5</v>
      </c>
      <c r="Z257" s="27" t="n">
        <f aca="false">SUM(Z254:Z256)</f>
        <v>103</v>
      </c>
      <c r="AA257" s="27" t="n">
        <f aca="false">SUM(AA254:AA256)</f>
        <v>312</v>
      </c>
    </row>
    <row r="258" customFormat="false" ht="12.75" hidden="false" customHeight="false" outlineLevel="0" collapsed="false">
      <c r="A258" s="10" t="s">
        <v>128</v>
      </c>
      <c r="B258" s="11" t="n">
        <v>13</v>
      </c>
      <c r="C258" s="11" t="n">
        <v>11</v>
      </c>
      <c r="D258" s="11" t="n">
        <v>13</v>
      </c>
      <c r="E258" s="11" t="n">
        <v>11</v>
      </c>
      <c r="F258" s="11" t="n">
        <v>13</v>
      </c>
      <c r="G258" s="11" t="n">
        <v>11</v>
      </c>
      <c r="H258" s="11" t="n">
        <v>11</v>
      </c>
      <c r="I258" s="11" t="n">
        <v>11</v>
      </c>
      <c r="J258" s="11" t="n">
        <v>13</v>
      </c>
      <c r="K258" s="11" t="n">
        <v>13</v>
      </c>
      <c r="L258" s="11" t="n">
        <v>11</v>
      </c>
      <c r="M258" s="11" t="n">
        <v>11</v>
      </c>
      <c r="N258" s="11" t="n">
        <v>2</v>
      </c>
      <c r="O258" s="11" t="n">
        <v>2</v>
      </c>
      <c r="P258" s="11" t="n">
        <v>4</v>
      </c>
      <c r="Q258" s="11" t="n">
        <v>2</v>
      </c>
      <c r="R258" s="11" t="n">
        <v>4</v>
      </c>
      <c r="S258" s="11" t="n">
        <v>4</v>
      </c>
      <c r="T258" s="11" t="n">
        <v>4</v>
      </c>
      <c r="U258" s="11" t="n">
        <v>2</v>
      </c>
      <c r="V258" s="11" t="n">
        <v>4</v>
      </c>
      <c r="W258" s="11" t="n">
        <v>4</v>
      </c>
      <c r="X258" s="11" t="n">
        <v>2</v>
      </c>
      <c r="Y258" s="11" t="n">
        <v>2</v>
      </c>
      <c r="Z258" s="9" t="n">
        <f aca="false">AA258-SUM(B258:Y258)</f>
        <v>2</v>
      </c>
      <c r="AA258" s="11" t="n">
        <v>180</v>
      </c>
    </row>
    <row r="259" customFormat="false" ht="12.75" hidden="false" customHeight="false" outlineLevel="0" collapsed="false">
      <c r="A259" s="10" t="s">
        <v>71</v>
      </c>
      <c r="B259" s="11" t="n">
        <v>2</v>
      </c>
      <c r="C259" s="11" t="n">
        <v>2</v>
      </c>
      <c r="D259" s="11" t="n">
        <v>3</v>
      </c>
      <c r="E259" s="11" t="n">
        <v>2</v>
      </c>
      <c r="F259" s="11" t="n">
        <v>2</v>
      </c>
      <c r="G259" s="11" t="n">
        <v>2</v>
      </c>
      <c r="H259" s="11" t="n">
        <v>2</v>
      </c>
      <c r="I259" s="11" t="n">
        <v>2</v>
      </c>
      <c r="J259" s="11" t="n">
        <v>3</v>
      </c>
      <c r="K259" s="11" t="n">
        <v>3</v>
      </c>
      <c r="L259" s="11" t="n">
        <v>2</v>
      </c>
      <c r="M259" s="11" t="n">
        <v>1</v>
      </c>
      <c r="N259" s="11" t="n">
        <v>3</v>
      </c>
      <c r="O259" s="11" t="n">
        <v>3</v>
      </c>
      <c r="P259" s="11" t="n">
        <v>2</v>
      </c>
      <c r="Q259" s="11" t="n">
        <v>3</v>
      </c>
      <c r="R259" s="11" t="n">
        <v>2</v>
      </c>
      <c r="S259" s="11" t="n">
        <v>3</v>
      </c>
      <c r="T259" s="11" t="n">
        <v>3</v>
      </c>
      <c r="U259" s="11" t="n">
        <v>3</v>
      </c>
      <c r="V259" s="11" t="n">
        <v>2</v>
      </c>
      <c r="W259" s="11" t="n">
        <v>2</v>
      </c>
      <c r="X259" s="11" t="n">
        <v>3</v>
      </c>
      <c r="Y259" s="11" t="n">
        <v>3</v>
      </c>
      <c r="Z259" s="9" t="n">
        <f aca="false">AA259-SUM(B259:Y259)</f>
        <v>2</v>
      </c>
      <c r="AA259" s="11" t="n">
        <v>60</v>
      </c>
    </row>
    <row r="260" customFormat="false" ht="12.75" hidden="false" customHeight="false" outlineLevel="0" collapsed="false">
      <c r="A260" s="10" t="s">
        <v>15</v>
      </c>
      <c r="B260" s="11" t="n">
        <v>0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1</v>
      </c>
      <c r="M260" s="11" t="n">
        <v>0</v>
      </c>
      <c r="N260" s="11" t="n">
        <v>1</v>
      </c>
      <c r="O260" s="11" t="n">
        <v>1</v>
      </c>
      <c r="P260" s="11" t="n">
        <v>1</v>
      </c>
      <c r="Q260" s="11" t="n">
        <v>1</v>
      </c>
      <c r="R260" s="11" t="n">
        <v>0</v>
      </c>
      <c r="S260" s="11" t="n">
        <v>1</v>
      </c>
      <c r="T260" s="11" t="n">
        <v>1</v>
      </c>
      <c r="U260" s="11" t="n">
        <v>1</v>
      </c>
      <c r="V260" s="11" t="n">
        <v>1</v>
      </c>
      <c r="W260" s="11" t="n">
        <v>1</v>
      </c>
      <c r="X260" s="11" t="n">
        <v>1</v>
      </c>
      <c r="Y260" s="11" t="n">
        <v>1</v>
      </c>
      <c r="Z260" s="9" t="n">
        <f aca="false">AA260-SUM(B260:Y260)</f>
        <v>0</v>
      </c>
      <c r="AA260" s="11" t="n">
        <v>12</v>
      </c>
    </row>
    <row r="261" customFormat="false" ht="12.75" hidden="false" customHeight="false" outlineLevel="0" collapsed="false">
      <c r="A261" s="12" t="s">
        <v>4</v>
      </c>
      <c r="B261" s="27" t="n">
        <f aca="false">SUM(B258:B260)</f>
        <v>15</v>
      </c>
      <c r="C261" s="27" t="n">
        <f aca="false">SUM(C258:C260)</f>
        <v>13</v>
      </c>
      <c r="D261" s="27" t="n">
        <f aca="false">SUM(D258:D260)</f>
        <v>16</v>
      </c>
      <c r="E261" s="27" t="n">
        <f aca="false">SUM(E258:E260)</f>
        <v>13</v>
      </c>
      <c r="F261" s="27" t="n">
        <f aca="false">SUM(F258:F260)</f>
        <v>15</v>
      </c>
      <c r="G261" s="27" t="n">
        <f aca="false">SUM(G258:G260)</f>
        <v>13</v>
      </c>
      <c r="H261" s="27" t="n">
        <f aca="false">SUM(H258:H260)</f>
        <v>13</v>
      </c>
      <c r="I261" s="27" t="n">
        <f aca="false">SUM(I258:I260)</f>
        <v>13</v>
      </c>
      <c r="J261" s="27" t="n">
        <f aca="false">SUM(J258:J260)</f>
        <v>16</v>
      </c>
      <c r="K261" s="27" t="n">
        <f aca="false">SUM(K258:K260)</f>
        <v>16</v>
      </c>
      <c r="L261" s="27" t="n">
        <f aca="false">SUM(L258:L260)</f>
        <v>14</v>
      </c>
      <c r="M261" s="27" t="n">
        <f aca="false">SUM(M258:M260)</f>
        <v>12</v>
      </c>
      <c r="N261" s="27" t="n">
        <f aca="false">SUM(N258:N260)</f>
        <v>6</v>
      </c>
      <c r="O261" s="27" t="n">
        <f aca="false">SUM(O258:O260)</f>
        <v>6</v>
      </c>
      <c r="P261" s="27" t="n">
        <f aca="false">SUM(P258:P260)</f>
        <v>7</v>
      </c>
      <c r="Q261" s="27" t="n">
        <f aca="false">SUM(Q258:Q260)</f>
        <v>6</v>
      </c>
      <c r="R261" s="27" t="n">
        <f aca="false">SUM(R258:R260)</f>
        <v>6</v>
      </c>
      <c r="S261" s="27" t="n">
        <f aca="false">SUM(S258:S260)</f>
        <v>8</v>
      </c>
      <c r="T261" s="27" t="n">
        <f aca="false">SUM(T258:T260)</f>
        <v>8</v>
      </c>
      <c r="U261" s="27" t="n">
        <f aca="false">SUM(U258:U260)</f>
        <v>6</v>
      </c>
      <c r="V261" s="27" t="n">
        <f aca="false">SUM(V258:V260)</f>
        <v>7</v>
      </c>
      <c r="W261" s="27" t="n">
        <f aca="false">SUM(W258:W260)</f>
        <v>7</v>
      </c>
      <c r="X261" s="27" t="n">
        <f aca="false">SUM(X258:X260)</f>
        <v>6</v>
      </c>
      <c r="Y261" s="27" t="n">
        <f aca="false">SUM(Y258:Y260)</f>
        <v>6</v>
      </c>
      <c r="Z261" s="27" t="n">
        <f aca="false">SUM(Z258:Z260)</f>
        <v>4</v>
      </c>
      <c r="AA261" s="27" t="n">
        <f aca="false">SUM(AA258:AA260)</f>
        <v>252</v>
      </c>
    </row>
    <row r="262" customFormat="false" ht="12.75" hidden="false" customHeight="false" outlineLevel="0" collapsed="false">
      <c r="A262" s="12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</row>
    <row r="263" customFormat="false" ht="12.75" hidden="false" customHeight="false" outlineLevel="0" collapsed="false">
      <c r="A263" s="12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</row>
    <row r="264" customFormat="false" ht="12.75" hidden="false" customHeight="false" outlineLevel="0" collapsed="false">
      <c r="A264" s="19" t="s">
        <v>129</v>
      </c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</row>
    <row r="265" customFormat="false" ht="12.6" hidden="false" customHeight="true" outlineLevel="0" collapsed="false">
      <c r="A265" s="10" t="s">
        <v>130</v>
      </c>
      <c r="B265" s="11" t="n">
        <v>7</v>
      </c>
      <c r="C265" s="11" t="n">
        <v>7</v>
      </c>
      <c r="D265" s="11" t="n">
        <v>7</v>
      </c>
      <c r="E265" s="11" t="n">
        <v>7</v>
      </c>
      <c r="F265" s="11" t="n">
        <v>8</v>
      </c>
      <c r="G265" s="11" t="n">
        <v>7</v>
      </c>
      <c r="H265" s="11" t="n">
        <v>7</v>
      </c>
      <c r="I265" s="11" t="n">
        <v>7</v>
      </c>
      <c r="J265" s="11" t="n">
        <v>7</v>
      </c>
      <c r="K265" s="11" t="n">
        <v>7</v>
      </c>
      <c r="L265" s="11" t="n">
        <v>5</v>
      </c>
      <c r="M265" s="11" t="n">
        <v>7</v>
      </c>
      <c r="N265" s="11" t="n">
        <v>1</v>
      </c>
      <c r="O265" s="11" t="n">
        <v>1</v>
      </c>
      <c r="P265" s="11" t="n">
        <v>1</v>
      </c>
      <c r="Q265" s="11" t="n">
        <v>1</v>
      </c>
      <c r="R265" s="11" t="n">
        <v>0</v>
      </c>
      <c r="S265" s="11" t="n">
        <v>1</v>
      </c>
      <c r="T265" s="11" t="n">
        <v>1</v>
      </c>
      <c r="U265" s="11" t="n">
        <v>1</v>
      </c>
      <c r="V265" s="11" t="n">
        <v>1</v>
      </c>
      <c r="W265" s="11" t="n">
        <v>1</v>
      </c>
      <c r="X265" s="11" t="n">
        <v>1</v>
      </c>
      <c r="Y265" s="11" t="n">
        <v>1</v>
      </c>
      <c r="Z265" s="9" t="n">
        <f aca="false">AA265-SUM(B265:Y265)</f>
        <v>2</v>
      </c>
      <c r="AA265" s="11" t="n">
        <v>96</v>
      </c>
    </row>
    <row r="266" customFormat="false" ht="12.6" hidden="false" customHeight="true" outlineLevel="0" collapsed="false">
      <c r="A266" s="10" t="s">
        <v>9</v>
      </c>
      <c r="B266" s="11" t="n">
        <v>21</v>
      </c>
      <c r="C266" s="11" t="n">
        <v>20</v>
      </c>
      <c r="D266" s="11" t="n">
        <v>21</v>
      </c>
      <c r="E266" s="11" t="n">
        <v>18</v>
      </c>
      <c r="F266" s="11" t="n">
        <v>20</v>
      </c>
      <c r="G266" s="11" t="n">
        <v>18</v>
      </c>
      <c r="H266" s="11" t="n">
        <v>20</v>
      </c>
      <c r="I266" s="11" t="n">
        <v>18</v>
      </c>
      <c r="J266" s="11" t="n">
        <v>23</v>
      </c>
      <c r="K266" s="11" t="n">
        <v>23</v>
      </c>
      <c r="L266" s="11" t="n">
        <v>19</v>
      </c>
      <c r="M266" s="11" t="n">
        <v>22</v>
      </c>
      <c r="N266" s="11" t="n">
        <v>9</v>
      </c>
      <c r="O266" s="11" t="n">
        <v>6</v>
      </c>
      <c r="P266" s="11" t="n">
        <v>6</v>
      </c>
      <c r="Q266" s="11" t="n">
        <v>4</v>
      </c>
      <c r="R266" s="11" t="n">
        <v>7</v>
      </c>
      <c r="S266" s="11" t="n">
        <v>5</v>
      </c>
      <c r="T266" s="11" t="n">
        <v>8</v>
      </c>
      <c r="U266" s="11" t="n">
        <v>7</v>
      </c>
      <c r="V266" s="11" t="n">
        <v>6</v>
      </c>
      <c r="W266" s="11" t="n">
        <v>5</v>
      </c>
      <c r="X266" s="11" t="n">
        <v>6</v>
      </c>
      <c r="Y266" s="11" t="n">
        <v>6</v>
      </c>
      <c r="Z266" s="9" t="n">
        <f aca="false">AA266-SUM(B266:Y266)</f>
        <v>66</v>
      </c>
      <c r="AA266" s="11" t="n">
        <v>384</v>
      </c>
    </row>
    <row r="267" customFormat="false" ht="12.6" hidden="false" customHeight="true" outlineLevel="0" collapsed="false">
      <c r="A267" s="12" t="s">
        <v>4</v>
      </c>
      <c r="B267" s="27" t="n">
        <f aca="false">SUM(B265:B266)</f>
        <v>28</v>
      </c>
      <c r="C267" s="27" t="n">
        <f aca="false">SUM(C265:C266)</f>
        <v>27</v>
      </c>
      <c r="D267" s="27" t="n">
        <f aca="false">SUM(D265:D266)</f>
        <v>28</v>
      </c>
      <c r="E267" s="27" t="n">
        <f aca="false">SUM(E265:E266)</f>
        <v>25</v>
      </c>
      <c r="F267" s="27" t="n">
        <f aca="false">SUM(F265:F266)</f>
        <v>28</v>
      </c>
      <c r="G267" s="27" t="n">
        <f aca="false">SUM(G265:G266)</f>
        <v>25</v>
      </c>
      <c r="H267" s="27" t="n">
        <f aca="false">SUM(H265:H266)</f>
        <v>27</v>
      </c>
      <c r="I267" s="27" t="n">
        <f aca="false">SUM(I265:I266)</f>
        <v>25</v>
      </c>
      <c r="J267" s="27" t="n">
        <f aca="false">SUM(J265:J266)</f>
        <v>30</v>
      </c>
      <c r="K267" s="27" t="n">
        <f aca="false">SUM(K265:K266)</f>
        <v>30</v>
      </c>
      <c r="L267" s="27" t="n">
        <f aca="false">SUM(L265:L266)</f>
        <v>24</v>
      </c>
      <c r="M267" s="27" t="n">
        <f aca="false">SUM(M265:M266)</f>
        <v>29</v>
      </c>
      <c r="N267" s="27" t="n">
        <f aca="false">SUM(N265:N266)</f>
        <v>10</v>
      </c>
      <c r="O267" s="27" t="n">
        <f aca="false">SUM(O265:O266)</f>
        <v>7</v>
      </c>
      <c r="P267" s="27" t="n">
        <f aca="false">SUM(P265:P266)</f>
        <v>7</v>
      </c>
      <c r="Q267" s="27" t="n">
        <f aca="false">SUM(Q265:Q266)</f>
        <v>5</v>
      </c>
      <c r="R267" s="27" t="n">
        <f aca="false">SUM(R265:R266)</f>
        <v>7</v>
      </c>
      <c r="S267" s="27" t="n">
        <f aca="false">SUM(S265:S266)</f>
        <v>6</v>
      </c>
      <c r="T267" s="27" t="n">
        <f aca="false">SUM(T265:T266)</f>
        <v>9</v>
      </c>
      <c r="U267" s="27" t="n">
        <f aca="false">SUM(U265:U266)</f>
        <v>8</v>
      </c>
      <c r="V267" s="27" t="n">
        <f aca="false">SUM(V265:V266)</f>
        <v>7</v>
      </c>
      <c r="W267" s="27" t="n">
        <f aca="false">SUM(W265:W266)</f>
        <v>6</v>
      </c>
      <c r="X267" s="27" t="n">
        <f aca="false">SUM(X265:X266)</f>
        <v>7</v>
      </c>
      <c r="Y267" s="27" t="n">
        <f aca="false">SUM(Y265:Y266)</f>
        <v>7</v>
      </c>
      <c r="Z267" s="27" t="n">
        <f aca="false">SUM(Z265:Z266)</f>
        <v>68</v>
      </c>
      <c r="AA267" s="27" t="n">
        <f aca="false">SUM(AA265:AA266)</f>
        <v>480</v>
      </c>
    </row>
    <row r="268" customFormat="false" ht="22.5" hidden="false" customHeight="false" outlineLevel="0" collapsed="false">
      <c r="A268" s="29" t="s">
        <v>131</v>
      </c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</row>
    <row r="269" customFormat="false" ht="12.6" hidden="false" customHeight="true" outlineLevel="0" collapsed="false">
      <c r="A269" s="30" t="s">
        <v>132</v>
      </c>
      <c r="B269" s="9" t="n">
        <f aca="false">B253</f>
        <v>5</v>
      </c>
      <c r="C269" s="9" t="n">
        <f aca="false">C253</f>
        <v>6</v>
      </c>
      <c r="D269" s="9" t="n">
        <f aca="false">D253</f>
        <v>6</v>
      </c>
      <c r="E269" s="9" t="n">
        <f aca="false">E253</f>
        <v>6</v>
      </c>
      <c r="F269" s="9" t="n">
        <f aca="false">F253</f>
        <v>6</v>
      </c>
      <c r="G269" s="9" t="n">
        <f aca="false">G253</f>
        <v>6</v>
      </c>
      <c r="H269" s="9" t="n">
        <f aca="false">H253</f>
        <v>6</v>
      </c>
      <c r="I269" s="9" t="n">
        <f aca="false">I253</f>
        <v>6</v>
      </c>
      <c r="J269" s="9" t="n">
        <f aca="false">J253</f>
        <v>6</v>
      </c>
      <c r="K269" s="9" t="n">
        <f aca="false">K253</f>
        <v>6</v>
      </c>
      <c r="L269" s="9" t="n">
        <f aca="false">L253</f>
        <v>3</v>
      </c>
      <c r="M269" s="9" t="n">
        <f aca="false">M253</f>
        <v>5</v>
      </c>
      <c r="N269" s="9" t="n">
        <f aca="false">N253</f>
        <v>0</v>
      </c>
      <c r="O269" s="9" t="n">
        <f aca="false">O253</f>
        <v>0</v>
      </c>
      <c r="P269" s="9" t="n">
        <f aca="false">P253</f>
        <v>0</v>
      </c>
      <c r="Q269" s="9" t="n">
        <f aca="false">Q253</f>
        <v>1</v>
      </c>
      <c r="R269" s="9" t="n">
        <f aca="false">R253</f>
        <v>0</v>
      </c>
      <c r="S269" s="9" t="n">
        <f aca="false">S253</f>
        <v>2</v>
      </c>
      <c r="T269" s="9" t="n">
        <f aca="false">T253</f>
        <v>1</v>
      </c>
      <c r="U269" s="9" t="n">
        <f aca="false">U253</f>
        <v>0</v>
      </c>
      <c r="V269" s="9" t="n">
        <f aca="false">V253</f>
        <v>0</v>
      </c>
      <c r="W269" s="9" t="n">
        <f aca="false">W253</f>
        <v>0</v>
      </c>
      <c r="X269" s="9" t="n">
        <f aca="false">X253</f>
        <v>1</v>
      </c>
      <c r="Y269" s="9" t="n">
        <f aca="false">Y253</f>
        <v>0</v>
      </c>
      <c r="Z269" s="9" t="n">
        <f aca="false">Z253</f>
        <v>24</v>
      </c>
      <c r="AA269" s="9" t="n">
        <f aca="false">AA253</f>
        <v>96</v>
      </c>
    </row>
    <row r="270" customFormat="false" ht="12.6" hidden="false" customHeight="true" outlineLevel="0" collapsed="false">
      <c r="A270" s="30" t="s">
        <v>133</v>
      </c>
      <c r="B270" s="9" t="n">
        <f aca="false">B257</f>
        <v>10</v>
      </c>
      <c r="C270" s="9" t="n">
        <f aca="false">C257</f>
        <v>10</v>
      </c>
      <c r="D270" s="9" t="n">
        <f aca="false">D257</f>
        <v>13</v>
      </c>
      <c r="E270" s="9" t="n">
        <f aca="false">E257</f>
        <v>9</v>
      </c>
      <c r="F270" s="9" t="n">
        <f aca="false">F257</f>
        <v>11</v>
      </c>
      <c r="G270" s="9" t="n">
        <f aca="false">G257</f>
        <v>9</v>
      </c>
      <c r="H270" s="9" t="n">
        <f aca="false">H257</f>
        <v>7</v>
      </c>
      <c r="I270" s="9" t="n">
        <f aca="false">I257</f>
        <v>8</v>
      </c>
      <c r="J270" s="9" t="n">
        <f aca="false">J257</f>
        <v>17</v>
      </c>
      <c r="K270" s="9" t="n">
        <f aca="false">K257</f>
        <v>10</v>
      </c>
      <c r="L270" s="9" t="n">
        <f aca="false">L257</f>
        <v>13</v>
      </c>
      <c r="M270" s="9" t="n">
        <f aca="false">M257</f>
        <v>10</v>
      </c>
      <c r="N270" s="9" t="n">
        <f aca="false">N257</f>
        <v>7</v>
      </c>
      <c r="O270" s="9" t="n">
        <f aca="false">O257</f>
        <v>8</v>
      </c>
      <c r="P270" s="9" t="n">
        <f aca="false">P257</f>
        <v>6</v>
      </c>
      <c r="Q270" s="9" t="n">
        <f aca="false">Q257</f>
        <v>3</v>
      </c>
      <c r="R270" s="9" t="n">
        <f aca="false">R257</f>
        <v>6</v>
      </c>
      <c r="S270" s="9" t="n">
        <f aca="false">S257</f>
        <v>11</v>
      </c>
      <c r="T270" s="9" t="n">
        <f aca="false">T257</f>
        <v>8</v>
      </c>
      <c r="U270" s="9" t="n">
        <f aca="false">U257</f>
        <v>5</v>
      </c>
      <c r="V270" s="9" t="n">
        <f aca="false">V257</f>
        <v>11</v>
      </c>
      <c r="W270" s="9" t="n">
        <f aca="false">W257</f>
        <v>6</v>
      </c>
      <c r="X270" s="9" t="n">
        <f aca="false">X257</f>
        <v>6</v>
      </c>
      <c r="Y270" s="9" t="n">
        <f aca="false">Y257</f>
        <v>5</v>
      </c>
      <c r="Z270" s="9" t="n">
        <f aca="false">Z257</f>
        <v>103</v>
      </c>
      <c r="AA270" s="9" t="n">
        <f aca="false">AA257</f>
        <v>312</v>
      </c>
    </row>
    <row r="271" customFormat="false" ht="12.6" hidden="false" customHeight="true" outlineLevel="0" collapsed="false">
      <c r="A271" s="30" t="s">
        <v>134</v>
      </c>
      <c r="B271" s="9" t="n">
        <f aca="false">B261</f>
        <v>15</v>
      </c>
      <c r="C271" s="9" t="n">
        <f aca="false">C261</f>
        <v>13</v>
      </c>
      <c r="D271" s="9" t="n">
        <f aca="false">D261</f>
        <v>16</v>
      </c>
      <c r="E271" s="9" t="n">
        <f aca="false">E261</f>
        <v>13</v>
      </c>
      <c r="F271" s="9" t="n">
        <f aca="false">F261</f>
        <v>15</v>
      </c>
      <c r="G271" s="9" t="n">
        <f aca="false">G261</f>
        <v>13</v>
      </c>
      <c r="H271" s="9" t="n">
        <f aca="false">H261</f>
        <v>13</v>
      </c>
      <c r="I271" s="9" t="n">
        <f aca="false">I261</f>
        <v>13</v>
      </c>
      <c r="J271" s="9" t="n">
        <f aca="false">J261</f>
        <v>16</v>
      </c>
      <c r="K271" s="9" t="n">
        <f aca="false">K261</f>
        <v>16</v>
      </c>
      <c r="L271" s="9" t="n">
        <f aca="false">L261</f>
        <v>14</v>
      </c>
      <c r="M271" s="9" t="n">
        <f aca="false">M261</f>
        <v>12</v>
      </c>
      <c r="N271" s="9" t="n">
        <f aca="false">N261</f>
        <v>6</v>
      </c>
      <c r="O271" s="9" t="n">
        <f aca="false">O261</f>
        <v>6</v>
      </c>
      <c r="P271" s="9" t="n">
        <f aca="false">P261</f>
        <v>7</v>
      </c>
      <c r="Q271" s="9" t="n">
        <f aca="false">Q261</f>
        <v>6</v>
      </c>
      <c r="R271" s="9" t="n">
        <f aca="false">R261</f>
        <v>6</v>
      </c>
      <c r="S271" s="9" t="n">
        <f aca="false">S261</f>
        <v>8</v>
      </c>
      <c r="T271" s="9" t="n">
        <f aca="false">T261</f>
        <v>8</v>
      </c>
      <c r="U271" s="9" t="n">
        <f aca="false">U261</f>
        <v>6</v>
      </c>
      <c r="V271" s="9" t="n">
        <f aca="false">V261</f>
        <v>7</v>
      </c>
      <c r="W271" s="9" t="n">
        <f aca="false">W261</f>
        <v>7</v>
      </c>
      <c r="X271" s="9" t="n">
        <f aca="false">X261</f>
        <v>6</v>
      </c>
      <c r="Y271" s="9" t="n">
        <f aca="false">Y261</f>
        <v>6</v>
      </c>
      <c r="Z271" s="9" t="n">
        <f aca="false">Z261</f>
        <v>4</v>
      </c>
      <c r="AA271" s="9" t="n">
        <f aca="false">AA261</f>
        <v>252</v>
      </c>
    </row>
    <row r="272" customFormat="false" ht="12.6" hidden="false" customHeight="true" outlineLevel="0" collapsed="false">
      <c r="A272" s="30" t="s">
        <v>135</v>
      </c>
      <c r="B272" s="9" t="n">
        <f aca="false">B267</f>
        <v>28</v>
      </c>
      <c r="C272" s="9" t="n">
        <f aca="false">C267</f>
        <v>27</v>
      </c>
      <c r="D272" s="9" t="n">
        <f aca="false">D267</f>
        <v>28</v>
      </c>
      <c r="E272" s="9" t="n">
        <f aca="false">E267</f>
        <v>25</v>
      </c>
      <c r="F272" s="9" t="n">
        <f aca="false">F267</f>
        <v>28</v>
      </c>
      <c r="G272" s="9" t="n">
        <f aca="false">G267</f>
        <v>25</v>
      </c>
      <c r="H272" s="9" t="n">
        <f aca="false">H267</f>
        <v>27</v>
      </c>
      <c r="I272" s="9" t="n">
        <f aca="false">I267</f>
        <v>25</v>
      </c>
      <c r="J272" s="9" t="n">
        <f aca="false">J267</f>
        <v>30</v>
      </c>
      <c r="K272" s="9" t="n">
        <f aca="false">K267</f>
        <v>30</v>
      </c>
      <c r="L272" s="9" t="n">
        <f aca="false">L267</f>
        <v>24</v>
      </c>
      <c r="M272" s="9" t="n">
        <f aca="false">M267</f>
        <v>29</v>
      </c>
      <c r="N272" s="9" t="n">
        <f aca="false">N267</f>
        <v>10</v>
      </c>
      <c r="O272" s="9" t="n">
        <f aca="false">O267</f>
        <v>7</v>
      </c>
      <c r="P272" s="9" t="n">
        <f aca="false">P267</f>
        <v>7</v>
      </c>
      <c r="Q272" s="9" t="n">
        <f aca="false">Q267</f>
        <v>5</v>
      </c>
      <c r="R272" s="9" t="n">
        <f aca="false">R267</f>
        <v>7</v>
      </c>
      <c r="S272" s="9" t="n">
        <f aca="false">S267</f>
        <v>6</v>
      </c>
      <c r="T272" s="9" t="n">
        <f aca="false">T267</f>
        <v>9</v>
      </c>
      <c r="U272" s="9" t="n">
        <f aca="false">U267</f>
        <v>8</v>
      </c>
      <c r="V272" s="9" t="n">
        <f aca="false">V267</f>
        <v>7</v>
      </c>
      <c r="W272" s="9" t="n">
        <f aca="false">W267</f>
        <v>6</v>
      </c>
      <c r="X272" s="9" t="n">
        <f aca="false">X267</f>
        <v>7</v>
      </c>
      <c r="Y272" s="9" t="n">
        <f aca="false">Y267</f>
        <v>7</v>
      </c>
      <c r="Z272" s="9" t="n">
        <f aca="false">Z267</f>
        <v>68</v>
      </c>
      <c r="AA272" s="9" t="n">
        <f aca="false">AA267</f>
        <v>480</v>
      </c>
    </row>
    <row r="273" customFormat="false" ht="12.6" hidden="false" customHeight="true" outlineLevel="0" collapsed="false">
      <c r="A273" s="12" t="s">
        <v>4</v>
      </c>
      <c r="B273" s="21" t="n">
        <f aca="false">SUM(B269:B272)</f>
        <v>58</v>
      </c>
      <c r="C273" s="21" t="n">
        <f aca="false">SUM(C269:C272)</f>
        <v>56</v>
      </c>
      <c r="D273" s="21" t="n">
        <f aca="false">SUM(D269:D272)</f>
        <v>63</v>
      </c>
      <c r="E273" s="21" t="n">
        <f aca="false">SUM(E269:E272)</f>
        <v>53</v>
      </c>
      <c r="F273" s="21" t="n">
        <f aca="false">SUM(F269:F272)</f>
        <v>60</v>
      </c>
      <c r="G273" s="21" t="n">
        <f aca="false">SUM(G269:G272)</f>
        <v>53</v>
      </c>
      <c r="H273" s="21" t="n">
        <f aca="false">SUM(H269:H272)</f>
        <v>53</v>
      </c>
      <c r="I273" s="21" t="n">
        <f aca="false">SUM(I269:I272)</f>
        <v>52</v>
      </c>
      <c r="J273" s="21" t="n">
        <f aca="false">SUM(J269:J272)</f>
        <v>69</v>
      </c>
      <c r="K273" s="21" t="n">
        <f aca="false">SUM(K269:K272)</f>
        <v>62</v>
      </c>
      <c r="L273" s="21" t="n">
        <f aca="false">SUM(L269:L272)</f>
        <v>54</v>
      </c>
      <c r="M273" s="21" t="n">
        <f aca="false">SUM(M269:M272)</f>
        <v>56</v>
      </c>
      <c r="N273" s="21" t="n">
        <f aca="false">SUM(N269:N272)</f>
        <v>23</v>
      </c>
      <c r="O273" s="21" t="n">
        <f aca="false">SUM(O269:O272)</f>
        <v>21</v>
      </c>
      <c r="P273" s="21" t="n">
        <f aca="false">SUM(P269:P272)</f>
        <v>20</v>
      </c>
      <c r="Q273" s="21" t="n">
        <f aca="false">SUM(Q269:Q272)</f>
        <v>15</v>
      </c>
      <c r="R273" s="21" t="n">
        <f aca="false">SUM(R269:R272)</f>
        <v>19</v>
      </c>
      <c r="S273" s="21" t="n">
        <f aca="false">SUM(S269:S272)</f>
        <v>27</v>
      </c>
      <c r="T273" s="21" t="n">
        <f aca="false">SUM(T269:T272)</f>
        <v>26</v>
      </c>
      <c r="U273" s="21" t="n">
        <f aca="false">SUM(U269:U272)</f>
        <v>19</v>
      </c>
      <c r="V273" s="21" t="n">
        <f aca="false">SUM(V269:V272)</f>
        <v>25</v>
      </c>
      <c r="W273" s="21" t="n">
        <f aca="false">SUM(W269:W272)</f>
        <v>19</v>
      </c>
      <c r="X273" s="21" t="n">
        <f aca="false">SUM(X269:X272)</f>
        <v>20</v>
      </c>
      <c r="Y273" s="21" t="n">
        <f aca="false">SUM(Y269:Y272)</f>
        <v>18</v>
      </c>
      <c r="Z273" s="21" t="n">
        <f aca="false">SUM(Z269:Z272)</f>
        <v>199</v>
      </c>
      <c r="AA273" s="21" t="n">
        <f aca="false">SUM(AA269:AA272)</f>
        <v>1140</v>
      </c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</row>
    <row r="275" customFormat="false" ht="15.75" hidden="false" customHeight="false" outlineLevel="0" collapsed="false">
      <c r="A275" s="8" t="s">
        <v>136</v>
      </c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</row>
    <row r="276" customFormat="false" ht="12.2" hidden="false" customHeight="true" outlineLevel="0" collapsed="false">
      <c r="A276" s="10" t="s">
        <v>126</v>
      </c>
      <c r="B276" s="11" t="n">
        <v>1</v>
      </c>
      <c r="C276" s="11" t="n">
        <v>1</v>
      </c>
      <c r="D276" s="11" t="n">
        <v>1</v>
      </c>
      <c r="E276" s="11" t="n">
        <v>1</v>
      </c>
      <c r="F276" s="11" t="n">
        <v>0</v>
      </c>
      <c r="G276" s="11" t="n">
        <v>1</v>
      </c>
      <c r="H276" s="11" t="n">
        <v>0</v>
      </c>
      <c r="I276" s="11" t="n">
        <v>0</v>
      </c>
      <c r="J276" s="11" t="n">
        <v>1</v>
      </c>
      <c r="K276" s="11" t="n">
        <v>1</v>
      </c>
      <c r="L276" s="11" t="n">
        <v>1</v>
      </c>
      <c r="M276" s="11" t="n">
        <v>1</v>
      </c>
      <c r="N276" s="11" t="n">
        <v>0</v>
      </c>
      <c r="O276" s="11" t="n">
        <v>0</v>
      </c>
      <c r="P276" s="11" t="n">
        <v>0</v>
      </c>
      <c r="Q276" s="11" t="n">
        <v>0</v>
      </c>
      <c r="R276" s="11" t="n">
        <v>1</v>
      </c>
      <c r="S276" s="11" t="n">
        <v>0</v>
      </c>
      <c r="T276" s="11" t="n">
        <v>1</v>
      </c>
      <c r="U276" s="11" t="n">
        <v>1</v>
      </c>
      <c r="V276" s="11" t="n">
        <v>0</v>
      </c>
      <c r="W276" s="11" t="n">
        <v>0</v>
      </c>
      <c r="X276" s="11" t="n">
        <v>0</v>
      </c>
      <c r="Y276" s="11" t="n">
        <v>0</v>
      </c>
      <c r="Z276" s="9" t="n">
        <f aca="false">AA276-SUM(B276:Y276)</f>
        <v>0</v>
      </c>
      <c r="AA276" s="11" t="n">
        <v>12</v>
      </c>
    </row>
    <row r="277" customFormat="false" ht="12.2" hidden="false" customHeight="true" outlineLevel="0" collapsed="false">
      <c r="A277" s="10" t="s">
        <v>9</v>
      </c>
      <c r="B277" s="11" t="n">
        <v>0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4</v>
      </c>
      <c r="O277" s="11" t="n">
        <v>4</v>
      </c>
      <c r="P277" s="11" t="n">
        <v>4</v>
      </c>
      <c r="Q277" s="11" t="n">
        <v>4</v>
      </c>
      <c r="R277" s="11" t="n">
        <v>3</v>
      </c>
      <c r="S277" s="11" t="n">
        <v>4</v>
      </c>
      <c r="T277" s="11" t="n">
        <v>4</v>
      </c>
      <c r="U277" s="11" t="n">
        <v>4</v>
      </c>
      <c r="V277" s="11" t="n">
        <v>4</v>
      </c>
      <c r="W277" s="11" t="n">
        <v>4</v>
      </c>
      <c r="X277" s="11" t="n">
        <v>4</v>
      </c>
      <c r="Y277" s="11" t="n">
        <v>4</v>
      </c>
      <c r="Z277" s="9" t="n">
        <f aca="false">AA277-SUM(B277:Y277)</f>
        <v>1</v>
      </c>
      <c r="AA277" s="11" t="n">
        <v>48</v>
      </c>
    </row>
    <row r="278" customFormat="false" ht="12.2" hidden="false" customHeight="true" outlineLevel="0" collapsed="false">
      <c r="A278" s="12" t="s">
        <v>4</v>
      </c>
      <c r="B278" s="13" t="n">
        <f aca="false">SUM(B276:B277)</f>
        <v>1</v>
      </c>
      <c r="C278" s="13" t="n">
        <f aca="false">SUM(C276:C277)</f>
        <v>1</v>
      </c>
      <c r="D278" s="13" t="n">
        <f aca="false">SUM(D276:D277)</f>
        <v>1</v>
      </c>
      <c r="E278" s="13" t="n">
        <f aca="false">SUM(E276:E277)</f>
        <v>1</v>
      </c>
      <c r="F278" s="13" t="n">
        <f aca="false">SUM(F276:F277)</f>
        <v>0</v>
      </c>
      <c r="G278" s="31" t="n">
        <f aca="false">SUM(G276:G277)</f>
        <v>1</v>
      </c>
      <c r="H278" s="13" t="n">
        <f aca="false">SUM(H276:H277)</f>
        <v>0</v>
      </c>
      <c r="I278" s="13" t="n">
        <f aca="false">SUM(I276:I277)</f>
        <v>0</v>
      </c>
      <c r="J278" s="13" t="n">
        <f aca="false">SUM(J276:J277)</f>
        <v>1</v>
      </c>
      <c r="K278" s="13" t="n">
        <f aca="false">SUM(K276:K277)</f>
        <v>1</v>
      </c>
      <c r="L278" s="13" t="n">
        <f aca="false">SUM(L276:L277)</f>
        <v>1</v>
      </c>
      <c r="M278" s="13" t="n">
        <f aca="false">SUM(M276:M277)</f>
        <v>1</v>
      </c>
      <c r="N278" s="13" t="n">
        <f aca="false">SUM(N276:N277)</f>
        <v>4</v>
      </c>
      <c r="O278" s="13" t="n">
        <f aca="false">SUM(O276:O277)</f>
        <v>4</v>
      </c>
      <c r="P278" s="13" t="n">
        <f aca="false">SUM(P276:P277)</f>
        <v>4</v>
      </c>
      <c r="Q278" s="13" t="n">
        <f aca="false">SUM(Q276:Q277)</f>
        <v>4</v>
      </c>
      <c r="R278" s="13" t="n">
        <f aca="false">SUM(R276:R277)</f>
        <v>4</v>
      </c>
      <c r="S278" s="13" t="n">
        <f aca="false">SUM(S276:S277)</f>
        <v>4</v>
      </c>
      <c r="T278" s="13" t="n">
        <f aca="false">SUM(T276:T277)</f>
        <v>5</v>
      </c>
      <c r="U278" s="13" t="n">
        <f aca="false">SUM(U276:U277)</f>
        <v>5</v>
      </c>
      <c r="V278" s="13" t="n">
        <f aca="false">SUM(V276:V277)</f>
        <v>4</v>
      </c>
      <c r="W278" s="13" t="n">
        <f aca="false">SUM(W276:W277)</f>
        <v>4</v>
      </c>
      <c r="X278" s="13" t="n">
        <f aca="false">SUM(X276:X277)</f>
        <v>4</v>
      </c>
      <c r="Y278" s="13" t="n">
        <f aca="false">SUM(Y276:Y277)</f>
        <v>4</v>
      </c>
      <c r="Z278" s="13" t="n">
        <f aca="false">SUM(Z276:Z277)</f>
        <v>1</v>
      </c>
      <c r="AA278" s="13" t="n">
        <f aca="false">SUM(AA276:AA277)</f>
        <v>60</v>
      </c>
    </row>
    <row r="279" customFormat="false" ht="12.2" hidden="false" customHeight="true" outlineLevel="0" collapsed="false">
      <c r="A279" s="10" t="s">
        <v>127</v>
      </c>
      <c r="B279" s="11" t="n">
        <v>0</v>
      </c>
      <c r="C279" s="11" t="n">
        <v>0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1</v>
      </c>
      <c r="N279" s="11" t="n">
        <v>2</v>
      </c>
      <c r="O279" s="11" t="n">
        <v>1</v>
      </c>
      <c r="P279" s="11" t="n">
        <v>1</v>
      </c>
      <c r="Q279" s="11" t="n">
        <v>1</v>
      </c>
      <c r="R279" s="11" t="n">
        <v>1</v>
      </c>
      <c r="S279" s="11" t="n">
        <v>1</v>
      </c>
      <c r="T279" s="11" t="n">
        <v>1</v>
      </c>
      <c r="U279" s="11" t="n">
        <v>1</v>
      </c>
      <c r="V279" s="11" t="n">
        <v>1</v>
      </c>
      <c r="W279" s="11" t="n">
        <v>1</v>
      </c>
      <c r="X279" s="11" t="n">
        <v>1</v>
      </c>
      <c r="Y279" s="11" t="n">
        <v>1</v>
      </c>
      <c r="Z279" s="9" t="n">
        <f aca="false">AA279-SUM(B279:Y279)</f>
        <v>10</v>
      </c>
      <c r="AA279" s="11" t="n">
        <v>24</v>
      </c>
    </row>
    <row r="280" customFormat="false" ht="12.2" hidden="false" customHeight="true" outlineLevel="0" collapsed="false">
      <c r="A280" s="10" t="s">
        <v>10</v>
      </c>
      <c r="B280" s="11" t="n">
        <v>2</v>
      </c>
      <c r="C280" s="11" t="n">
        <v>2</v>
      </c>
      <c r="D280" s="11" t="n">
        <v>2</v>
      </c>
      <c r="E280" s="11" t="n">
        <v>2</v>
      </c>
      <c r="F280" s="11" t="n">
        <v>2</v>
      </c>
      <c r="G280" s="11" t="n">
        <v>2</v>
      </c>
      <c r="H280" s="11" t="n">
        <v>2</v>
      </c>
      <c r="I280" s="11" t="n">
        <v>2</v>
      </c>
      <c r="J280" s="11" t="n">
        <v>2</v>
      </c>
      <c r="K280" s="11" t="n">
        <v>2</v>
      </c>
      <c r="L280" s="11" t="n">
        <v>2</v>
      </c>
      <c r="M280" s="11" t="n">
        <v>2</v>
      </c>
      <c r="N280" s="11" t="n">
        <v>0</v>
      </c>
      <c r="O280" s="11" t="n">
        <v>0</v>
      </c>
      <c r="P280" s="11" t="n">
        <v>0</v>
      </c>
      <c r="Q280" s="11" t="n">
        <v>0</v>
      </c>
      <c r="R280" s="11" t="n">
        <v>0</v>
      </c>
      <c r="S280" s="11" t="n">
        <v>0</v>
      </c>
      <c r="T280" s="11" t="n">
        <v>0</v>
      </c>
      <c r="U280" s="11" t="n">
        <v>0</v>
      </c>
      <c r="V280" s="11" t="n">
        <v>0</v>
      </c>
      <c r="W280" s="11" t="n">
        <v>0</v>
      </c>
      <c r="X280" s="11" t="n">
        <v>0</v>
      </c>
      <c r="Y280" s="11" t="n">
        <v>0</v>
      </c>
      <c r="Z280" s="9" t="n">
        <f aca="false">AA280-SUM(B280:Y280)</f>
        <v>0</v>
      </c>
      <c r="AA280" s="11" t="n">
        <v>24</v>
      </c>
    </row>
    <row r="281" customFormat="false" ht="12.2" hidden="false" customHeight="true" outlineLevel="0" collapsed="false">
      <c r="A281" s="10" t="s">
        <v>71</v>
      </c>
      <c r="B281" s="11" t="n">
        <v>0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1</v>
      </c>
      <c r="O281" s="11" t="n">
        <v>1</v>
      </c>
      <c r="P281" s="11" t="n">
        <v>0</v>
      </c>
      <c r="Q281" s="11" t="n">
        <v>1</v>
      </c>
      <c r="R281" s="11" t="n">
        <v>0</v>
      </c>
      <c r="S281" s="11" t="n">
        <v>1</v>
      </c>
      <c r="T281" s="11" t="n">
        <v>0</v>
      </c>
      <c r="U281" s="11" t="n">
        <v>1</v>
      </c>
      <c r="V281" s="11" t="n">
        <v>1</v>
      </c>
      <c r="W281" s="11" t="n">
        <v>1</v>
      </c>
      <c r="X281" s="11" t="n">
        <v>0</v>
      </c>
      <c r="Y281" s="11" t="n">
        <v>1</v>
      </c>
      <c r="Z281" s="9" t="n">
        <f aca="false">AA281-SUM(B281:Y281)</f>
        <v>4</v>
      </c>
      <c r="AA281" s="11" t="n">
        <v>12</v>
      </c>
    </row>
    <row r="282" customFormat="false" ht="12.2" hidden="false" customHeight="true" outlineLevel="0" collapsed="false">
      <c r="A282" s="12" t="s">
        <v>4</v>
      </c>
      <c r="B282" s="13" t="n">
        <f aca="false">SUM(B279:B281)</f>
        <v>2</v>
      </c>
      <c r="C282" s="13" t="n">
        <f aca="false">SUM(C279:C281)</f>
        <v>2</v>
      </c>
      <c r="D282" s="13" t="n">
        <f aca="false">SUM(D279:D281)</f>
        <v>2</v>
      </c>
      <c r="E282" s="13" t="n">
        <f aca="false">SUM(E279:E281)</f>
        <v>2</v>
      </c>
      <c r="F282" s="13" t="n">
        <f aca="false">SUM(F279:F281)</f>
        <v>2</v>
      </c>
      <c r="G282" s="31" t="n">
        <f aca="false">SUM(G279:G281)</f>
        <v>2</v>
      </c>
      <c r="H282" s="13" t="n">
        <f aca="false">SUM(H279:H281)</f>
        <v>2</v>
      </c>
      <c r="I282" s="13" t="n">
        <f aca="false">SUM(I279:I281)</f>
        <v>2</v>
      </c>
      <c r="J282" s="13" t="n">
        <f aca="false">SUM(J279:J281)</f>
        <v>2</v>
      </c>
      <c r="K282" s="13" t="n">
        <f aca="false">SUM(K279:K281)</f>
        <v>2</v>
      </c>
      <c r="L282" s="13" t="n">
        <f aca="false">SUM(L279:L281)</f>
        <v>2</v>
      </c>
      <c r="M282" s="13" t="n">
        <f aca="false">SUM(M279:M281)</f>
        <v>3</v>
      </c>
      <c r="N282" s="13" t="n">
        <f aca="false">SUM(N279:N281)</f>
        <v>3</v>
      </c>
      <c r="O282" s="13" t="n">
        <f aca="false">SUM(O279:O281)</f>
        <v>2</v>
      </c>
      <c r="P282" s="13" t="n">
        <f aca="false">SUM(P279:P281)</f>
        <v>1</v>
      </c>
      <c r="Q282" s="13" t="n">
        <f aca="false">SUM(Q279:Q281)</f>
        <v>2</v>
      </c>
      <c r="R282" s="13" t="n">
        <f aca="false">SUM(R279:R281)</f>
        <v>1</v>
      </c>
      <c r="S282" s="13" t="n">
        <f aca="false">SUM(S279:S281)</f>
        <v>2</v>
      </c>
      <c r="T282" s="13" t="n">
        <f aca="false">SUM(T279:T281)</f>
        <v>1</v>
      </c>
      <c r="U282" s="13" t="n">
        <f aca="false">SUM(U279:U281)</f>
        <v>2</v>
      </c>
      <c r="V282" s="13" t="n">
        <f aca="false">SUM(V279:V281)</f>
        <v>2</v>
      </c>
      <c r="W282" s="13" t="n">
        <f aca="false">SUM(W279:W281)</f>
        <v>2</v>
      </c>
      <c r="X282" s="13" t="n">
        <f aca="false">SUM(X279:X281)</f>
        <v>1</v>
      </c>
      <c r="Y282" s="13" t="n">
        <f aca="false">SUM(Y279:Y281)</f>
        <v>2</v>
      </c>
      <c r="Z282" s="13" t="n">
        <f aca="false">SUM(Z279:Z281)</f>
        <v>14</v>
      </c>
      <c r="AA282" s="13" t="n">
        <f aca="false">SUM(AA279:AA281)</f>
        <v>60</v>
      </c>
    </row>
    <row r="283" customFormat="false" ht="12.2" hidden="false" customHeight="true" outlineLevel="0" collapsed="false">
      <c r="A283" s="10" t="s">
        <v>128</v>
      </c>
      <c r="B283" s="11" t="n">
        <v>2</v>
      </c>
      <c r="C283" s="11" t="n">
        <v>2</v>
      </c>
      <c r="D283" s="11" t="n">
        <v>2</v>
      </c>
      <c r="E283" s="11" t="n">
        <v>2</v>
      </c>
      <c r="F283" s="11" t="n">
        <v>2</v>
      </c>
      <c r="G283" s="11" t="n">
        <v>2</v>
      </c>
      <c r="H283" s="11" t="n">
        <v>2</v>
      </c>
      <c r="I283" s="11" t="n">
        <v>2</v>
      </c>
      <c r="J283" s="11" t="n">
        <v>2</v>
      </c>
      <c r="K283" s="11" t="n">
        <v>2</v>
      </c>
      <c r="L283" s="11" t="n">
        <v>2</v>
      </c>
      <c r="M283" s="11" t="n">
        <v>2</v>
      </c>
      <c r="N283" s="11" t="n">
        <v>1</v>
      </c>
      <c r="O283" s="11" t="n">
        <v>1</v>
      </c>
      <c r="P283" s="11" t="n">
        <v>1</v>
      </c>
      <c r="Q283" s="11" t="n">
        <v>1</v>
      </c>
      <c r="R283" s="11" t="n">
        <v>1</v>
      </c>
      <c r="S283" s="11" t="n">
        <v>1</v>
      </c>
      <c r="T283" s="11" t="n">
        <v>1</v>
      </c>
      <c r="U283" s="11" t="n">
        <v>1</v>
      </c>
      <c r="V283" s="11" t="n">
        <v>1</v>
      </c>
      <c r="W283" s="11" t="n">
        <v>1</v>
      </c>
      <c r="X283" s="11" t="n">
        <v>1</v>
      </c>
      <c r="Y283" s="11" t="n">
        <v>1</v>
      </c>
      <c r="Z283" s="9" t="n">
        <f aca="false">AA283-SUM(B283:Y283)</f>
        <v>0</v>
      </c>
      <c r="AA283" s="11" t="n">
        <v>36</v>
      </c>
    </row>
    <row r="284" customFormat="false" ht="12.2" hidden="false" customHeight="true" outlineLevel="0" collapsed="false">
      <c r="A284" s="10" t="s">
        <v>71</v>
      </c>
      <c r="B284" s="11" t="n">
        <v>0</v>
      </c>
      <c r="C284" s="11" t="n">
        <v>0</v>
      </c>
      <c r="D284" s="11" t="n">
        <v>0</v>
      </c>
      <c r="E284" s="11" t="n">
        <v>0</v>
      </c>
      <c r="F284" s="11" t="n">
        <v>1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1</v>
      </c>
      <c r="O284" s="11" t="n">
        <v>2</v>
      </c>
      <c r="P284" s="11" t="n">
        <v>1</v>
      </c>
      <c r="Q284" s="11" t="n">
        <v>1</v>
      </c>
      <c r="R284" s="11" t="n">
        <v>1</v>
      </c>
      <c r="S284" s="11" t="n">
        <v>2</v>
      </c>
      <c r="T284" s="11" t="n">
        <v>1</v>
      </c>
      <c r="U284" s="11" t="n">
        <v>1</v>
      </c>
      <c r="V284" s="11" t="n">
        <v>1</v>
      </c>
      <c r="W284" s="11" t="n">
        <v>2</v>
      </c>
      <c r="X284" s="11" t="n">
        <v>1</v>
      </c>
      <c r="Y284" s="11" t="n">
        <v>1</v>
      </c>
      <c r="Z284" s="9" t="n">
        <f aca="false">AA284-SUM(B284:Y284)</f>
        <v>8</v>
      </c>
      <c r="AA284" s="11" t="n">
        <v>24</v>
      </c>
    </row>
    <row r="285" customFormat="false" ht="12.2" hidden="false" customHeight="true" outlineLevel="0" collapsed="false">
      <c r="A285" s="12" t="s">
        <v>4</v>
      </c>
      <c r="B285" s="13" t="n">
        <f aca="false">SUM(B283:B284)</f>
        <v>2</v>
      </c>
      <c r="C285" s="13" t="n">
        <f aca="false">SUM(C283:C284)</f>
        <v>2</v>
      </c>
      <c r="D285" s="13" t="n">
        <f aca="false">SUM(D283:D284)</f>
        <v>2</v>
      </c>
      <c r="E285" s="13" t="n">
        <f aca="false">SUM(E283:E284)</f>
        <v>2</v>
      </c>
      <c r="F285" s="13" t="n">
        <f aca="false">SUM(F283:F284)</f>
        <v>3</v>
      </c>
      <c r="G285" s="31" t="n">
        <f aca="false">SUM(G283:G284)</f>
        <v>2</v>
      </c>
      <c r="H285" s="13" t="n">
        <f aca="false">SUM(H283:H284)</f>
        <v>2</v>
      </c>
      <c r="I285" s="13" t="n">
        <f aca="false">SUM(I283:I284)</f>
        <v>2</v>
      </c>
      <c r="J285" s="13" t="n">
        <f aca="false">SUM(J283:J284)</f>
        <v>2</v>
      </c>
      <c r="K285" s="13" t="n">
        <f aca="false">SUM(K283:K284)</f>
        <v>2</v>
      </c>
      <c r="L285" s="13" t="n">
        <f aca="false">SUM(L283:L284)</f>
        <v>2</v>
      </c>
      <c r="M285" s="13" t="n">
        <f aca="false">SUM(M283:M284)</f>
        <v>2</v>
      </c>
      <c r="N285" s="13" t="n">
        <f aca="false">SUM(N283:N284)</f>
        <v>2</v>
      </c>
      <c r="O285" s="13" t="n">
        <f aca="false">SUM(O283:O284)</f>
        <v>3</v>
      </c>
      <c r="P285" s="13" t="n">
        <f aca="false">SUM(P283:P284)</f>
        <v>2</v>
      </c>
      <c r="Q285" s="13" t="n">
        <f aca="false">SUM(Q283:Q284)</f>
        <v>2</v>
      </c>
      <c r="R285" s="13" t="n">
        <f aca="false">SUM(R283:R284)</f>
        <v>2</v>
      </c>
      <c r="S285" s="13" t="n">
        <f aca="false">SUM(S283:S284)</f>
        <v>3</v>
      </c>
      <c r="T285" s="13" t="n">
        <f aca="false">SUM(T283:T284)</f>
        <v>2</v>
      </c>
      <c r="U285" s="13" t="n">
        <f aca="false">SUM(U283:U284)</f>
        <v>2</v>
      </c>
      <c r="V285" s="13" t="n">
        <f aca="false">SUM(V283:V284)</f>
        <v>2</v>
      </c>
      <c r="W285" s="13" t="n">
        <f aca="false">SUM(W283:W284)</f>
        <v>3</v>
      </c>
      <c r="X285" s="13" t="n">
        <f aca="false">SUM(X283:X284)</f>
        <v>2</v>
      </c>
      <c r="Y285" s="13" t="n">
        <f aca="false">SUM(Y283:Y284)</f>
        <v>2</v>
      </c>
      <c r="Z285" s="13" t="n">
        <f aca="false">SUM(Z283:Z284)</f>
        <v>8</v>
      </c>
      <c r="AA285" s="13" t="n">
        <f aca="false">SUM(AA283:AA284)</f>
        <v>60</v>
      </c>
    </row>
    <row r="286" customFormat="false" ht="12.2" hidden="false" customHeight="true" outlineLevel="0" collapsed="false">
      <c r="A286" s="10" t="s">
        <v>130</v>
      </c>
      <c r="B286" s="11" t="n">
        <v>4</v>
      </c>
      <c r="C286" s="11" t="n">
        <v>5</v>
      </c>
      <c r="D286" s="11" t="n">
        <v>4</v>
      </c>
      <c r="E286" s="11" t="n">
        <v>5</v>
      </c>
      <c r="F286" s="11" t="n">
        <v>5</v>
      </c>
      <c r="G286" s="11" t="n">
        <v>4</v>
      </c>
      <c r="H286" s="11" t="n">
        <v>6</v>
      </c>
      <c r="I286" s="11" t="n">
        <v>4</v>
      </c>
      <c r="J286" s="11" t="n">
        <v>5</v>
      </c>
      <c r="K286" s="11" t="n">
        <v>4</v>
      </c>
      <c r="L286" s="11" t="n">
        <v>5</v>
      </c>
      <c r="M286" s="11" t="n">
        <v>6</v>
      </c>
      <c r="N286" s="11" t="n">
        <v>3</v>
      </c>
      <c r="O286" s="11" t="n">
        <v>2</v>
      </c>
      <c r="P286" s="11" t="n">
        <v>2</v>
      </c>
      <c r="Q286" s="11" t="n">
        <v>2</v>
      </c>
      <c r="R286" s="11" t="n">
        <v>3</v>
      </c>
      <c r="S286" s="11" t="n">
        <v>2</v>
      </c>
      <c r="T286" s="11" t="n">
        <v>2</v>
      </c>
      <c r="U286" s="11" t="n">
        <v>3</v>
      </c>
      <c r="V286" s="11" t="n">
        <v>2</v>
      </c>
      <c r="W286" s="11" t="n">
        <v>3</v>
      </c>
      <c r="X286" s="11" t="n">
        <v>1</v>
      </c>
      <c r="Y286" s="11" t="n">
        <v>2</v>
      </c>
      <c r="Z286" s="9" t="n">
        <f aca="false">AA286-SUM(B286:Y286)</f>
        <v>0</v>
      </c>
      <c r="AA286" s="11" t="n">
        <v>84</v>
      </c>
    </row>
    <row r="287" customFormat="false" ht="12.2" hidden="false" customHeight="true" outlineLevel="0" collapsed="false">
      <c r="A287" s="10" t="s">
        <v>10</v>
      </c>
      <c r="B287" s="11" t="n">
        <v>1</v>
      </c>
      <c r="C287" s="11" t="n">
        <v>2</v>
      </c>
      <c r="D287" s="11" t="n">
        <v>2</v>
      </c>
      <c r="E287" s="11" t="n">
        <v>2</v>
      </c>
      <c r="F287" s="11" t="n">
        <v>2</v>
      </c>
      <c r="G287" s="11" t="n">
        <v>2</v>
      </c>
      <c r="H287" s="11" t="n">
        <v>1</v>
      </c>
      <c r="I287" s="11" t="n">
        <v>2</v>
      </c>
      <c r="J287" s="11" t="n">
        <v>1</v>
      </c>
      <c r="K287" s="11" t="n">
        <v>2</v>
      </c>
      <c r="L287" s="11" t="n">
        <v>1</v>
      </c>
      <c r="M287" s="11" t="n">
        <v>2</v>
      </c>
      <c r="N287" s="11" t="n">
        <v>4</v>
      </c>
      <c r="O287" s="11" t="n">
        <v>3</v>
      </c>
      <c r="P287" s="11" t="n">
        <v>4</v>
      </c>
      <c r="Q287" s="11" t="n">
        <v>3</v>
      </c>
      <c r="R287" s="11" t="n">
        <v>4</v>
      </c>
      <c r="S287" s="11" t="n">
        <v>4</v>
      </c>
      <c r="T287" s="11" t="n">
        <v>4</v>
      </c>
      <c r="U287" s="11" t="n">
        <v>4</v>
      </c>
      <c r="V287" s="11" t="n">
        <v>4</v>
      </c>
      <c r="W287" s="11" t="n">
        <v>3</v>
      </c>
      <c r="X287" s="11" t="n">
        <v>3</v>
      </c>
      <c r="Y287" s="11" t="n">
        <v>3</v>
      </c>
      <c r="Z287" s="9" t="n">
        <f aca="false">AA287-SUM(B287:Y287)</f>
        <v>9</v>
      </c>
      <c r="AA287" s="11" t="n">
        <v>72</v>
      </c>
    </row>
    <row r="288" customFormat="false" ht="12.2" hidden="false" customHeight="true" outlineLevel="0" collapsed="false">
      <c r="A288" s="12" t="s">
        <v>4</v>
      </c>
      <c r="B288" s="13" t="n">
        <f aca="false">SUM(B286:B287)</f>
        <v>5</v>
      </c>
      <c r="C288" s="13" t="n">
        <f aca="false">SUM(C286:C287)</f>
        <v>7</v>
      </c>
      <c r="D288" s="13" t="n">
        <f aca="false">SUM(D286:D287)</f>
        <v>6</v>
      </c>
      <c r="E288" s="13" t="n">
        <f aca="false">SUM(E286:E287)</f>
        <v>7</v>
      </c>
      <c r="F288" s="13" t="n">
        <f aca="false">SUM(F286:F287)</f>
        <v>7</v>
      </c>
      <c r="G288" s="31" t="n">
        <f aca="false">SUM(G286:G287)</f>
        <v>6</v>
      </c>
      <c r="H288" s="13" t="n">
        <f aca="false">SUM(H286:H287)</f>
        <v>7</v>
      </c>
      <c r="I288" s="13" t="n">
        <f aca="false">SUM(I286:I287)</f>
        <v>6</v>
      </c>
      <c r="J288" s="13" t="n">
        <f aca="false">SUM(J286:J287)</f>
        <v>6</v>
      </c>
      <c r="K288" s="13" t="n">
        <f aca="false">SUM(K286:K287)</f>
        <v>6</v>
      </c>
      <c r="L288" s="13" t="n">
        <f aca="false">SUM(L286:L287)</f>
        <v>6</v>
      </c>
      <c r="M288" s="13" t="n">
        <f aca="false">SUM(M286:M287)</f>
        <v>8</v>
      </c>
      <c r="N288" s="13" t="n">
        <f aca="false">SUM(N286:N287)</f>
        <v>7</v>
      </c>
      <c r="O288" s="13" t="n">
        <f aca="false">SUM(O286:O287)</f>
        <v>5</v>
      </c>
      <c r="P288" s="13" t="n">
        <f aca="false">SUM(P286:P287)</f>
        <v>6</v>
      </c>
      <c r="Q288" s="13" t="n">
        <f aca="false">SUM(Q286:Q287)</f>
        <v>5</v>
      </c>
      <c r="R288" s="13" t="n">
        <f aca="false">SUM(R286:R287)</f>
        <v>7</v>
      </c>
      <c r="S288" s="13" t="n">
        <f aca="false">SUM(S286:S287)</f>
        <v>6</v>
      </c>
      <c r="T288" s="13" t="n">
        <f aca="false">SUM(T286:T287)</f>
        <v>6</v>
      </c>
      <c r="U288" s="13" t="n">
        <f aca="false">SUM(U286:U287)</f>
        <v>7</v>
      </c>
      <c r="V288" s="13" t="n">
        <f aca="false">SUM(V286:V287)</f>
        <v>6</v>
      </c>
      <c r="W288" s="13" t="n">
        <f aca="false">SUM(W286:W287)</f>
        <v>6</v>
      </c>
      <c r="X288" s="13" t="n">
        <f aca="false">SUM(X286:X287)</f>
        <v>4</v>
      </c>
      <c r="Y288" s="13" t="n">
        <f aca="false">SUM(Y286:Y287)</f>
        <v>5</v>
      </c>
      <c r="Z288" s="13" t="n">
        <f aca="false">SUM(Z286:Z287)</f>
        <v>9</v>
      </c>
      <c r="AA288" s="13" t="n">
        <f aca="false">SUM(AA286:AA287)</f>
        <v>156</v>
      </c>
    </row>
    <row r="289" customFormat="false" ht="12.2" hidden="false" customHeight="true" outlineLevel="0" collapsed="false">
      <c r="A289" s="12"/>
      <c r="B289" s="32"/>
      <c r="C289" s="32"/>
      <c r="D289" s="32"/>
      <c r="E289" s="32"/>
      <c r="F289" s="32"/>
      <c r="G289" s="32"/>
      <c r="H289" s="32"/>
      <c r="AA289" s="9"/>
    </row>
    <row r="290" customFormat="false" ht="22.5" hidden="false" customHeight="false" outlineLevel="0" collapsed="false">
      <c r="A290" s="29" t="s">
        <v>137</v>
      </c>
      <c r="B290" s="9"/>
      <c r="C290" s="9"/>
      <c r="D290" s="9"/>
      <c r="E290" s="9"/>
      <c r="F290" s="9"/>
      <c r="G290" s="9"/>
      <c r="H290" s="9"/>
      <c r="AA290" s="9"/>
    </row>
    <row r="291" customFormat="false" ht="12.75" hidden="false" customHeight="false" outlineLevel="0" collapsed="false">
      <c r="A291" s="30" t="s">
        <v>132</v>
      </c>
      <c r="B291" s="9" t="n">
        <f aca="false">B278</f>
        <v>1</v>
      </c>
      <c r="C291" s="9" t="n">
        <f aca="false">C278</f>
        <v>1</v>
      </c>
      <c r="D291" s="9" t="n">
        <f aca="false">D278</f>
        <v>1</v>
      </c>
      <c r="E291" s="9" t="n">
        <f aca="false">E278</f>
        <v>1</v>
      </c>
      <c r="F291" s="9" t="n">
        <f aca="false">F278</f>
        <v>0</v>
      </c>
      <c r="G291" s="9" t="n">
        <f aca="false">G278</f>
        <v>1</v>
      </c>
      <c r="H291" s="9" t="n">
        <f aca="false">H278</f>
        <v>0</v>
      </c>
      <c r="I291" s="9" t="n">
        <f aca="false">I278</f>
        <v>0</v>
      </c>
      <c r="J291" s="9" t="n">
        <f aca="false">J278</f>
        <v>1</v>
      </c>
      <c r="K291" s="9" t="n">
        <f aca="false">K278</f>
        <v>1</v>
      </c>
      <c r="L291" s="9" t="n">
        <f aca="false">L278</f>
        <v>1</v>
      </c>
      <c r="M291" s="9" t="n">
        <f aca="false">M278</f>
        <v>1</v>
      </c>
      <c r="N291" s="9" t="n">
        <f aca="false">N278</f>
        <v>4</v>
      </c>
      <c r="O291" s="9" t="n">
        <f aca="false">O278</f>
        <v>4</v>
      </c>
      <c r="P291" s="9" t="n">
        <f aca="false">P278</f>
        <v>4</v>
      </c>
      <c r="Q291" s="9" t="n">
        <f aca="false">Q278</f>
        <v>4</v>
      </c>
      <c r="R291" s="9" t="n">
        <f aca="false">R278</f>
        <v>4</v>
      </c>
      <c r="S291" s="9" t="n">
        <f aca="false">S278</f>
        <v>4</v>
      </c>
      <c r="T291" s="9" t="n">
        <f aca="false">T278</f>
        <v>5</v>
      </c>
      <c r="U291" s="9" t="n">
        <f aca="false">U278</f>
        <v>5</v>
      </c>
      <c r="V291" s="9" t="n">
        <f aca="false">V278</f>
        <v>4</v>
      </c>
      <c r="W291" s="9" t="n">
        <f aca="false">W278</f>
        <v>4</v>
      </c>
      <c r="X291" s="9" t="n">
        <f aca="false">X278</f>
        <v>4</v>
      </c>
      <c r="Y291" s="9" t="n">
        <f aca="false">Y278</f>
        <v>4</v>
      </c>
      <c r="Z291" s="9" t="n">
        <f aca="false">Z278</f>
        <v>1</v>
      </c>
      <c r="AA291" s="9" t="n">
        <f aca="false">AA278</f>
        <v>60</v>
      </c>
    </row>
    <row r="292" customFormat="false" ht="12.75" hidden="false" customHeight="false" outlineLevel="0" collapsed="false">
      <c r="A292" s="30" t="s">
        <v>133</v>
      </c>
      <c r="B292" s="9" t="n">
        <f aca="false">B282</f>
        <v>2</v>
      </c>
      <c r="C292" s="9" t="n">
        <f aca="false">C282</f>
        <v>2</v>
      </c>
      <c r="D292" s="9" t="n">
        <f aca="false">D282</f>
        <v>2</v>
      </c>
      <c r="E292" s="9" t="n">
        <f aca="false">E282</f>
        <v>2</v>
      </c>
      <c r="F292" s="9" t="n">
        <f aca="false">F282</f>
        <v>2</v>
      </c>
      <c r="G292" s="9" t="n">
        <f aca="false">G282</f>
        <v>2</v>
      </c>
      <c r="H292" s="9" t="n">
        <f aca="false">H282</f>
        <v>2</v>
      </c>
      <c r="I292" s="9" t="n">
        <f aca="false">I282</f>
        <v>2</v>
      </c>
      <c r="J292" s="9" t="n">
        <f aca="false">J282</f>
        <v>2</v>
      </c>
      <c r="K292" s="9" t="n">
        <f aca="false">K282</f>
        <v>2</v>
      </c>
      <c r="L292" s="9" t="n">
        <f aca="false">L282</f>
        <v>2</v>
      </c>
      <c r="M292" s="9" t="n">
        <f aca="false">M282</f>
        <v>3</v>
      </c>
      <c r="N292" s="9" t="n">
        <f aca="false">N282</f>
        <v>3</v>
      </c>
      <c r="O292" s="9" t="n">
        <f aca="false">O282</f>
        <v>2</v>
      </c>
      <c r="P292" s="9" t="n">
        <f aca="false">P282</f>
        <v>1</v>
      </c>
      <c r="Q292" s="9" t="n">
        <f aca="false">Q282</f>
        <v>2</v>
      </c>
      <c r="R292" s="9" t="n">
        <f aca="false">R282</f>
        <v>1</v>
      </c>
      <c r="S292" s="9" t="n">
        <f aca="false">S282</f>
        <v>2</v>
      </c>
      <c r="T292" s="9" t="n">
        <f aca="false">T282</f>
        <v>1</v>
      </c>
      <c r="U292" s="9" t="n">
        <f aca="false">U282</f>
        <v>2</v>
      </c>
      <c r="V292" s="9" t="n">
        <f aca="false">V282</f>
        <v>2</v>
      </c>
      <c r="W292" s="9" t="n">
        <f aca="false">W282</f>
        <v>2</v>
      </c>
      <c r="X292" s="9" t="n">
        <f aca="false">X282</f>
        <v>1</v>
      </c>
      <c r="Y292" s="9" t="n">
        <f aca="false">Y282</f>
        <v>2</v>
      </c>
      <c r="Z292" s="9" t="n">
        <f aca="false">Z282</f>
        <v>14</v>
      </c>
      <c r="AA292" s="9" t="n">
        <f aca="false">AA282</f>
        <v>60</v>
      </c>
    </row>
    <row r="293" customFormat="false" ht="12.75" hidden="false" customHeight="false" outlineLevel="0" collapsed="false">
      <c r="A293" s="30" t="s">
        <v>134</v>
      </c>
      <c r="B293" s="9" t="n">
        <f aca="false">B285</f>
        <v>2</v>
      </c>
      <c r="C293" s="9" t="n">
        <f aca="false">C285</f>
        <v>2</v>
      </c>
      <c r="D293" s="9" t="n">
        <f aca="false">D285</f>
        <v>2</v>
      </c>
      <c r="E293" s="9" t="n">
        <f aca="false">E285</f>
        <v>2</v>
      </c>
      <c r="F293" s="9" t="n">
        <f aca="false">F285</f>
        <v>3</v>
      </c>
      <c r="G293" s="9" t="n">
        <f aca="false">G285</f>
        <v>2</v>
      </c>
      <c r="H293" s="9" t="n">
        <f aca="false">H285</f>
        <v>2</v>
      </c>
      <c r="I293" s="9" t="n">
        <f aca="false">I285</f>
        <v>2</v>
      </c>
      <c r="J293" s="9" t="n">
        <f aca="false">J285</f>
        <v>2</v>
      </c>
      <c r="K293" s="9" t="n">
        <f aca="false">K285</f>
        <v>2</v>
      </c>
      <c r="L293" s="9" t="n">
        <f aca="false">L285</f>
        <v>2</v>
      </c>
      <c r="M293" s="9" t="n">
        <f aca="false">M285</f>
        <v>2</v>
      </c>
      <c r="N293" s="9" t="n">
        <f aca="false">N285</f>
        <v>2</v>
      </c>
      <c r="O293" s="9" t="n">
        <f aca="false">O285</f>
        <v>3</v>
      </c>
      <c r="P293" s="9" t="n">
        <f aca="false">P285</f>
        <v>2</v>
      </c>
      <c r="Q293" s="9" t="n">
        <f aca="false">Q285</f>
        <v>2</v>
      </c>
      <c r="R293" s="9" t="n">
        <f aca="false">R285</f>
        <v>2</v>
      </c>
      <c r="S293" s="9" t="n">
        <f aca="false">S285</f>
        <v>3</v>
      </c>
      <c r="T293" s="9" t="n">
        <f aca="false">T285</f>
        <v>2</v>
      </c>
      <c r="U293" s="9" t="n">
        <f aca="false">U285</f>
        <v>2</v>
      </c>
      <c r="V293" s="9" t="n">
        <f aca="false">V285</f>
        <v>2</v>
      </c>
      <c r="W293" s="9" t="n">
        <f aca="false">W285</f>
        <v>3</v>
      </c>
      <c r="X293" s="9" t="n">
        <f aca="false">X285</f>
        <v>2</v>
      </c>
      <c r="Y293" s="9" t="n">
        <f aca="false">Y285</f>
        <v>2</v>
      </c>
      <c r="Z293" s="9" t="n">
        <f aca="false">Z285</f>
        <v>8</v>
      </c>
      <c r="AA293" s="9" t="n">
        <f aca="false">AA285</f>
        <v>60</v>
      </c>
    </row>
    <row r="294" customFormat="false" ht="12.75" hidden="false" customHeight="false" outlineLevel="0" collapsed="false">
      <c r="A294" s="30" t="s">
        <v>135</v>
      </c>
      <c r="B294" s="9" t="n">
        <f aca="false">B288</f>
        <v>5</v>
      </c>
      <c r="C294" s="9" t="n">
        <f aca="false">C288</f>
        <v>7</v>
      </c>
      <c r="D294" s="9" t="n">
        <f aca="false">D288</f>
        <v>6</v>
      </c>
      <c r="E294" s="9" t="n">
        <f aca="false">E288</f>
        <v>7</v>
      </c>
      <c r="F294" s="9" t="n">
        <f aca="false">F288</f>
        <v>7</v>
      </c>
      <c r="G294" s="9" t="n">
        <f aca="false">G288</f>
        <v>6</v>
      </c>
      <c r="H294" s="9" t="n">
        <f aca="false">H288</f>
        <v>7</v>
      </c>
      <c r="I294" s="9" t="n">
        <f aca="false">I288</f>
        <v>6</v>
      </c>
      <c r="J294" s="9" t="n">
        <f aca="false">J288</f>
        <v>6</v>
      </c>
      <c r="K294" s="9" t="n">
        <f aca="false">K288</f>
        <v>6</v>
      </c>
      <c r="L294" s="9" t="n">
        <f aca="false">L288</f>
        <v>6</v>
      </c>
      <c r="M294" s="9" t="n">
        <f aca="false">M288</f>
        <v>8</v>
      </c>
      <c r="N294" s="9" t="n">
        <f aca="false">N288</f>
        <v>7</v>
      </c>
      <c r="O294" s="9" t="n">
        <f aca="false">O288</f>
        <v>5</v>
      </c>
      <c r="P294" s="9" t="n">
        <f aca="false">P288</f>
        <v>6</v>
      </c>
      <c r="Q294" s="9" t="n">
        <f aca="false">Q288</f>
        <v>5</v>
      </c>
      <c r="R294" s="9" t="n">
        <f aca="false">R288</f>
        <v>7</v>
      </c>
      <c r="S294" s="9" t="n">
        <f aca="false">S288</f>
        <v>6</v>
      </c>
      <c r="T294" s="9" t="n">
        <f aca="false">T288</f>
        <v>6</v>
      </c>
      <c r="U294" s="9" t="n">
        <f aca="false">U288</f>
        <v>7</v>
      </c>
      <c r="V294" s="9" t="n">
        <f aca="false">V288</f>
        <v>6</v>
      </c>
      <c r="W294" s="9" t="n">
        <f aca="false">W288</f>
        <v>6</v>
      </c>
      <c r="X294" s="9" t="n">
        <f aca="false">X288</f>
        <v>4</v>
      </c>
      <c r="Y294" s="9" t="n">
        <f aca="false">Y288</f>
        <v>5</v>
      </c>
      <c r="Z294" s="9" t="n">
        <f aca="false">Z288</f>
        <v>9</v>
      </c>
      <c r="AA294" s="9" t="n">
        <f aca="false">AA288</f>
        <v>156</v>
      </c>
    </row>
    <row r="295" customFormat="false" ht="12.75" hidden="false" customHeight="false" outlineLevel="0" collapsed="false">
      <c r="A295" s="12" t="s">
        <v>4</v>
      </c>
      <c r="B295" s="13" t="n">
        <f aca="false">SUM(B291:B294)</f>
        <v>10</v>
      </c>
      <c r="C295" s="13" t="n">
        <f aca="false">SUM(C291:C294)</f>
        <v>12</v>
      </c>
      <c r="D295" s="13" t="n">
        <f aca="false">SUM(D291:D294)</f>
        <v>11</v>
      </c>
      <c r="E295" s="13" t="n">
        <f aca="false">SUM(E291:E294)</f>
        <v>12</v>
      </c>
      <c r="F295" s="13" t="n">
        <f aca="false">SUM(F291:F294)</f>
        <v>12</v>
      </c>
      <c r="G295" s="31" t="n">
        <f aca="false">SUM(G291:G294)</f>
        <v>11</v>
      </c>
      <c r="H295" s="13" t="n">
        <f aca="false">SUM(H291:H294)</f>
        <v>11</v>
      </c>
      <c r="I295" s="13" t="n">
        <f aca="false">SUM(I291:I294)</f>
        <v>10</v>
      </c>
      <c r="J295" s="13" t="n">
        <f aca="false">SUM(J291:J294)</f>
        <v>11</v>
      </c>
      <c r="K295" s="13" t="n">
        <f aca="false">SUM(K291:K294)</f>
        <v>11</v>
      </c>
      <c r="L295" s="13" t="n">
        <f aca="false">SUM(L291:L294)</f>
        <v>11</v>
      </c>
      <c r="M295" s="13" t="n">
        <f aca="false">SUM(M291:M294)</f>
        <v>14</v>
      </c>
      <c r="N295" s="13" t="n">
        <f aca="false">SUM(N291:N294)</f>
        <v>16</v>
      </c>
      <c r="O295" s="13" t="n">
        <f aca="false">SUM(O291:O294)</f>
        <v>14</v>
      </c>
      <c r="P295" s="13" t="n">
        <f aca="false">SUM(P291:P294)</f>
        <v>13</v>
      </c>
      <c r="Q295" s="13" t="n">
        <f aca="false">SUM(Q291:Q294)</f>
        <v>13</v>
      </c>
      <c r="R295" s="13" t="n">
        <f aca="false">SUM(R291:R294)</f>
        <v>14</v>
      </c>
      <c r="S295" s="13" t="n">
        <f aca="false">SUM(S291:S294)</f>
        <v>15</v>
      </c>
      <c r="T295" s="13" t="n">
        <f aca="false">SUM(T291:T294)</f>
        <v>14</v>
      </c>
      <c r="U295" s="13" t="n">
        <f aca="false">SUM(U291:U294)</f>
        <v>16</v>
      </c>
      <c r="V295" s="13" t="n">
        <f aca="false">SUM(V291:V294)</f>
        <v>14</v>
      </c>
      <c r="W295" s="13" t="n">
        <f aca="false">SUM(W291:W294)</f>
        <v>15</v>
      </c>
      <c r="X295" s="13" t="n">
        <f aca="false">SUM(X291:X294)</f>
        <v>11</v>
      </c>
      <c r="Y295" s="13" t="n">
        <f aca="false">SUM(Y291:Y294)</f>
        <v>13</v>
      </c>
      <c r="Z295" s="13" t="n">
        <f aca="false">SUM(Z291:Z294)</f>
        <v>32</v>
      </c>
      <c r="AA295" s="13" t="n">
        <f aca="false">SUM(AA291:AA294)</f>
        <v>336</v>
      </c>
    </row>
    <row r="296" customFormat="false" ht="15.75" hidden="false" customHeight="false" outlineLevel="0" collapsed="false">
      <c r="A296" s="8" t="s">
        <v>138</v>
      </c>
      <c r="B296" s="9"/>
      <c r="C296" s="9"/>
      <c r="D296" s="9"/>
      <c r="E296" s="9"/>
      <c r="F296" s="9"/>
      <c r="G296" s="9"/>
      <c r="H296" s="9"/>
      <c r="AA296" s="9"/>
    </row>
    <row r="297" customFormat="false" ht="12.75" hidden="false" customHeight="false" outlineLevel="0" collapsed="false">
      <c r="A297" s="10" t="s">
        <v>8</v>
      </c>
      <c r="B297" s="11" t="n">
        <v>3</v>
      </c>
      <c r="C297" s="11" t="n">
        <v>3</v>
      </c>
      <c r="D297" s="11" t="n">
        <v>3</v>
      </c>
      <c r="E297" s="11" t="n">
        <v>3</v>
      </c>
      <c r="F297" s="11" t="n">
        <v>2</v>
      </c>
      <c r="G297" s="11" t="n">
        <v>1</v>
      </c>
      <c r="H297" s="11" t="n">
        <v>5</v>
      </c>
      <c r="I297" s="11" t="n">
        <v>2</v>
      </c>
      <c r="J297" s="11" t="n">
        <v>2</v>
      </c>
      <c r="K297" s="11" t="n">
        <v>2</v>
      </c>
      <c r="L297" s="11" t="n">
        <v>3</v>
      </c>
      <c r="M297" s="11" t="n">
        <v>2</v>
      </c>
      <c r="N297" s="11" t="n">
        <v>1</v>
      </c>
      <c r="O297" s="11" t="n">
        <v>1</v>
      </c>
      <c r="P297" s="11" t="n">
        <v>1</v>
      </c>
      <c r="Q297" s="11" t="n">
        <v>1</v>
      </c>
      <c r="R297" s="11" t="n">
        <v>2</v>
      </c>
      <c r="S297" s="11" t="n">
        <v>3</v>
      </c>
      <c r="T297" s="11" t="n">
        <v>1</v>
      </c>
      <c r="U297" s="11" t="n">
        <v>2</v>
      </c>
      <c r="V297" s="11" t="n">
        <v>2</v>
      </c>
      <c r="W297" s="11" t="n">
        <v>2</v>
      </c>
      <c r="X297" s="11" t="n">
        <v>1</v>
      </c>
      <c r="Y297" s="11" t="n">
        <v>2</v>
      </c>
      <c r="Z297" s="9" t="n">
        <f aca="false">AA297-SUM(B297:Y297)</f>
        <v>22</v>
      </c>
      <c r="AA297" s="11" t="n">
        <v>72</v>
      </c>
    </row>
    <row r="298" customFormat="false" ht="12.75" hidden="false" customHeight="false" outlineLevel="0" collapsed="false">
      <c r="A298" s="10" t="s">
        <v>9</v>
      </c>
      <c r="B298" s="11" t="n">
        <v>1</v>
      </c>
      <c r="C298" s="11" t="n">
        <v>1</v>
      </c>
      <c r="D298" s="11" t="n">
        <v>1</v>
      </c>
      <c r="E298" s="11" t="n">
        <v>1</v>
      </c>
      <c r="F298" s="11" t="n">
        <v>1</v>
      </c>
      <c r="G298" s="11" t="n">
        <v>1</v>
      </c>
      <c r="H298" s="11" t="n">
        <v>2</v>
      </c>
      <c r="I298" s="11" t="n">
        <v>1</v>
      </c>
      <c r="J298" s="11" t="n">
        <v>1</v>
      </c>
      <c r="K298" s="11" t="n">
        <v>1</v>
      </c>
      <c r="L298" s="11" t="n">
        <v>1</v>
      </c>
      <c r="M298" s="11" t="n">
        <v>1</v>
      </c>
      <c r="N298" s="11" t="n">
        <v>1</v>
      </c>
      <c r="O298" s="11" t="n">
        <v>0</v>
      </c>
      <c r="P298" s="11" t="n">
        <v>0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0</v>
      </c>
      <c r="Z298" s="9" t="n">
        <f aca="false">AA298-SUM(B298:Y298)</f>
        <v>10</v>
      </c>
      <c r="AA298" s="11" t="n">
        <v>24</v>
      </c>
    </row>
    <row r="299" customFormat="false" ht="12.75" hidden="false" customHeight="false" outlineLevel="0" collapsed="false">
      <c r="A299" s="10" t="s">
        <v>15</v>
      </c>
      <c r="B299" s="11" t="n">
        <v>0</v>
      </c>
      <c r="C299" s="11" t="n">
        <v>0</v>
      </c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3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0</v>
      </c>
      <c r="X299" s="11" t="n">
        <v>0</v>
      </c>
      <c r="Y299" s="11" t="n">
        <v>0</v>
      </c>
      <c r="Z299" s="9" t="n">
        <f aca="false">AA299-SUM(B299:Y299)</f>
        <v>33</v>
      </c>
      <c r="AA299" s="11" t="n">
        <v>36</v>
      </c>
    </row>
    <row r="300" customFormat="false" ht="12.75" hidden="false" customHeight="false" outlineLevel="0" collapsed="false">
      <c r="A300" s="10" t="s">
        <v>16</v>
      </c>
      <c r="B300" s="11" t="n">
        <v>3</v>
      </c>
      <c r="C300" s="11" t="n">
        <v>1</v>
      </c>
      <c r="D300" s="11" t="n">
        <v>1</v>
      </c>
      <c r="E300" s="11" t="n">
        <v>2</v>
      </c>
      <c r="F300" s="11" t="n">
        <v>1</v>
      </c>
      <c r="G300" s="11" t="n">
        <v>1</v>
      </c>
      <c r="H300" s="11" t="n">
        <v>3</v>
      </c>
      <c r="I300" s="11" t="n">
        <v>1</v>
      </c>
      <c r="J300" s="11" t="n">
        <v>2</v>
      </c>
      <c r="K300" s="11" t="n">
        <v>1</v>
      </c>
      <c r="L300" s="11" t="n">
        <v>2</v>
      </c>
      <c r="M300" s="11" t="n">
        <v>1</v>
      </c>
      <c r="N300" s="11" t="n">
        <v>4</v>
      </c>
      <c r="O300" s="11" t="n">
        <v>5</v>
      </c>
      <c r="P300" s="11" t="n">
        <v>5</v>
      </c>
      <c r="Q300" s="11" t="n">
        <v>4</v>
      </c>
      <c r="R300" s="11" t="n">
        <v>5</v>
      </c>
      <c r="S300" s="11" t="n">
        <v>5</v>
      </c>
      <c r="T300" s="11" t="n">
        <v>4</v>
      </c>
      <c r="U300" s="11" t="n">
        <v>5</v>
      </c>
      <c r="V300" s="11" t="n">
        <v>4</v>
      </c>
      <c r="W300" s="11" t="n">
        <v>5</v>
      </c>
      <c r="X300" s="11" t="n">
        <v>4</v>
      </c>
      <c r="Y300" s="11" t="n">
        <v>5</v>
      </c>
      <c r="Z300" s="9" t="n">
        <f aca="false">AA300-SUM(B300:Y300)</f>
        <v>10</v>
      </c>
      <c r="AA300" s="11" t="n">
        <v>84</v>
      </c>
    </row>
    <row r="301" customFormat="false" ht="12.75" hidden="false" customHeight="false" outlineLevel="0" collapsed="false">
      <c r="A301" s="10" t="s">
        <v>18</v>
      </c>
      <c r="B301" s="11" t="n">
        <v>2</v>
      </c>
      <c r="C301" s="11" t="n">
        <v>3</v>
      </c>
      <c r="D301" s="11" t="n">
        <v>2</v>
      </c>
      <c r="E301" s="11" t="n">
        <v>3</v>
      </c>
      <c r="F301" s="11" t="n">
        <v>2</v>
      </c>
      <c r="G301" s="11" t="n">
        <v>2</v>
      </c>
      <c r="H301" s="11" t="n">
        <v>2</v>
      </c>
      <c r="I301" s="11" t="n">
        <v>3</v>
      </c>
      <c r="J301" s="11" t="n">
        <v>1</v>
      </c>
      <c r="K301" s="11" t="n">
        <v>3</v>
      </c>
      <c r="L301" s="11" t="n">
        <v>2</v>
      </c>
      <c r="M301" s="11" t="n">
        <v>3</v>
      </c>
      <c r="N301" s="11" t="n">
        <v>4</v>
      </c>
      <c r="O301" s="11" t="n">
        <v>3</v>
      </c>
      <c r="P301" s="11" t="n">
        <v>4</v>
      </c>
      <c r="Q301" s="11" t="n">
        <v>3</v>
      </c>
      <c r="R301" s="11" t="n">
        <v>4</v>
      </c>
      <c r="S301" s="11" t="n">
        <v>3</v>
      </c>
      <c r="T301" s="11" t="n">
        <v>4</v>
      </c>
      <c r="U301" s="11" t="n">
        <v>3</v>
      </c>
      <c r="V301" s="11" t="n">
        <v>5</v>
      </c>
      <c r="W301" s="11" t="n">
        <v>3</v>
      </c>
      <c r="X301" s="11" t="n">
        <v>4</v>
      </c>
      <c r="Y301" s="11" t="n">
        <v>3</v>
      </c>
      <c r="Z301" s="9" t="n">
        <f aca="false">AA301-SUM(B301:Y301)</f>
        <v>1</v>
      </c>
      <c r="AA301" s="11" t="n">
        <v>72</v>
      </c>
    </row>
    <row r="302" customFormat="false" ht="12.75" hidden="false" customHeight="false" outlineLevel="0" collapsed="false">
      <c r="A302" s="10" t="s">
        <v>74</v>
      </c>
      <c r="B302" s="11" t="n">
        <v>1</v>
      </c>
      <c r="C302" s="11" t="n">
        <v>2</v>
      </c>
      <c r="D302" s="11" t="n">
        <v>1</v>
      </c>
      <c r="E302" s="11" t="n">
        <v>1</v>
      </c>
      <c r="F302" s="11" t="n">
        <v>2</v>
      </c>
      <c r="G302" s="11" t="n">
        <v>1</v>
      </c>
      <c r="H302" s="11" t="n">
        <v>1</v>
      </c>
      <c r="I302" s="11" t="n">
        <v>2</v>
      </c>
      <c r="J302" s="11" t="n">
        <v>2</v>
      </c>
      <c r="K302" s="11" t="n">
        <v>1</v>
      </c>
      <c r="L302" s="11" t="n">
        <v>1</v>
      </c>
      <c r="M302" s="11" t="n">
        <v>2</v>
      </c>
      <c r="N302" s="11" t="n">
        <v>3</v>
      </c>
      <c r="O302" s="11" t="n">
        <v>2</v>
      </c>
      <c r="P302" s="11" t="n">
        <v>3</v>
      </c>
      <c r="Q302" s="11" t="n">
        <v>3</v>
      </c>
      <c r="R302" s="11" t="n">
        <v>2</v>
      </c>
      <c r="S302" s="11" t="n">
        <v>3</v>
      </c>
      <c r="T302" s="11" t="n">
        <v>3</v>
      </c>
      <c r="U302" s="11" t="n">
        <v>2</v>
      </c>
      <c r="V302" s="11" t="n">
        <v>2</v>
      </c>
      <c r="W302" s="11" t="n">
        <v>3</v>
      </c>
      <c r="X302" s="11" t="n">
        <v>3</v>
      </c>
      <c r="Y302" s="11" t="n">
        <v>2</v>
      </c>
      <c r="Z302" s="9" t="n">
        <f aca="false">AA302-SUM(B302:Y302)</f>
        <v>0</v>
      </c>
      <c r="AA302" s="11" t="n">
        <v>48</v>
      </c>
    </row>
    <row r="303" customFormat="false" ht="12.75" hidden="false" customHeight="false" outlineLevel="0" collapsed="false">
      <c r="A303" s="10" t="s">
        <v>75</v>
      </c>
      <c r="B303" s="11" t="n">
        <v>0</v>
      </c>
      <c r="C303" s="11" t="n">
        <v>1</v>
      </c>
      <c r="D303" s="11" t="n">
        <v>2</v>
      </c>
      <c r="E303" s="11" t="n">
        <v>1</v>
      </c>
      <c r="F303" s="11" t="n">
        <v>0</v>
      </c>
      <c r="G303" s="11" t="n">
        <v>1</v>
      </c>
      <c r="H303" s="11" t="n">
        <v>1</v>
      </c>
      <c r="I303" s="11" t="n">
        <v>1</v>
      </c>
      <c r="J303" s="11" t="n">
        <v>1</v>
      </c>
      <c r="K303" s="11" t="n">
        <v>0</v>
      </c>
      <c r="L303" s="11" t="n">
        <v>1</v>
      </c>
      <c r="M303" s="11" t="n">
        <v>0</v>
      </c>
      <c r="N303" s="11" t="n">
        <v>1</v>
      </c>
      <c r="O303" s="11" t="n">
        <v>0</v>
      </c>
      <c r="P303" s="11" t="n">
        <v>1</v>
      </c>
      <c r="Q303" s="11" t="n">
        <v>0</v>
      </c>
      <c r="R303" s="11" t="n">
        <v>1</v>
      </c>
      <c r="S303" s="11" t="n">
        <v>1</v>
      </c>
      <c r="T303" s="11" t="n">
        <v>2</v>
      </c>
      <c r="U303" s="11" t="n">
        <v>0</v>
      </c>
      <c r="V303" s="11" t="n">
        <v>0</v>
      </c>
      <c r="W303" s="11" t="n">
        <v>1</v>
      </c>
      <c r="X303" s="11" t="n">
        <v>0</v>
      </c>
      <c r="Y303" s="11" t="n">
        <v>1</v>
      </c>
      <c r="Z303" s="9" t="n">
        <f aca="false">AA303-SUM(B303:Y303)</f>
        <v>7</v>
      </c>
      <c r="AA303" s="11" t="n">
        <v>24</v>
      </c>
    </row>
    <row r="304" customFormat="false" ht="12.75" hidden="false" customHeight="false" outlineLevel="0" collapsed="false">
      <c r="A304" s="10" t="s">
        <v>88</v>
      </c>
      <c r="B304" s="11" t="n">
        <v>1</v>
      </c>
      <c r="C304" s="11" t="n">
        <v>2</v>
      </c>
      <c r="D304" s="11" t="n">
        <v>2</v>
      </c>
      <c r="E304" s="11" t="n">
        <v>2</v>
      </c>
      <c r="F304" s="11" t="n">
        <v>2</v>
      </c>
      <c r="G304" s="11" t="n">
        <v>4</v>
      </c>
      <c r="H304" s="11" t="n">
        <v>2</v>
      </c>
      <c r="I304" s="11" t="n">
        <v>2</v>
      </c>
      <c r="J304" s="11" t="n">
        <v>1</v>
      </c>
      <c r="K304" s="11" t="n">
        <v>1</v>
      </c>
      <c r="L304" s="11" t="n">
        <v>2</v>
      </c>
      <c r="M304" s="11" t="n">
        <v>3</v>
      </c>
      <c r="N304" s="11" t="n">
        <v>3</v>
      </c>
      <c r="O304" s="11" t="n">
        <v>2</v>
      </c>
      <c r="P304" s="11" t="n">
        <v>3</v>
      </c>
      <c r="Q304" s="11" t="n">
        <v>2</v>
      </c>
      <c r="R304" s="11" t="n">
        <v>2</v>
      </c>
      <c r="S304" s="11" t="n">
        <v>1</v>
      </c>
      <c r="T304" s="11" t="n">
        <v>2</v>
      </c>
      <c r="U304" s="11" t="n">
        <v>0</v>
      </c>
      <c r="V304" s="11" t="n">
        <v>2</v>
      </c>
      <c r="W304" s="11" t="n">
        <v>1</v>
      </c>
      <c r="X304" s="11" t="n">
        <v>3</v>
      </c>
      <c r="Y304" s="11" t="n">
        <v>2</v>
      </c>
      <c r="Z304" s="9" t="n">
        <f aca="false">AA304-SUM(B304:Y304)</f>
        <v>1</v>
      </c>
      <c r="AA304" s="11" t="n">
        <v>48</v>
      </c>
    </row>
    <row r="305" customFormat="false" ht="12.75" hidden="false" customHeight="false" outlineLevel="0" collapsed="false">
      <c r="A305" s="10" t="s">
        <v>76</v>
      </c>
      <c r="B305" s="11" t="n">
        <v>0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  <c r="Q305" s="11" t="n">
        <v>0</v>
      </c>
      <c r="R305" s="11" t="n">
        <v>0</v>
      </c>
      <c r="S305" s="11" t="n">
        <v>0</v>
      </c>
      <c r="T305" s="11" t="n">
        <v>0</v>
      </c>
      <c r="U305" s="11" t="n">
        <v>0</v>
      </c>
      <c r="V305" s="11" t="n">
        <v>0</v>
      </c>
      <c r="W305" s="11" t="n">
        <v>0</v>
      </c>
      <c r="X305" s="11" t="n">
        <v>0</v>
      </c>
      <c r="Y305" s="11" t="n">
        <v>0</v>
      </c>
      <c r="Z305" s="9" t="n">
        <f aca="false">AA305-SUM(B305:Y305)</f>
        <v>0</v>
      </c>
      <c r="AA305" s="11" t="n">
        <v>0</v>
      </c>
    </row>
    <row r="306" customFormat="false" ht="12.75" hidden="false" customHeight="false" outlineLevel="0" collapsed="false">
      <c r="A306" s="10" t="s">
        <v>77</v>
      </c>
      <c r="B306" s="11" t="n">
        <v>2</v>
      </c>
      <c r="C306" s="11" t="n">
        <v>3</v>
      </c>
      <c r="D306" s="11" t="n">
        <v>2</v>
      </c>
      <c r="E306" s="11" t="n">
        <v>2</v>
      </c>
      <c r="F306" s="11" t="n">
        <v>4</v>
      </c>
      <c r="G306" s="11" t="n">
        <v>3</v>
      </c>
      <c r="H306" s="11" t="n">
        <v>4</v>
      </c>
      <c r="I306" s="11" t="n">
        <v>2</v>
      </c>
      <c r="J306" s="11" t="n">
        <v>3</v>
      </c>
      <c r="K306" s="11" t="n">
        <v>2</v>
      </c>
      <c r="L306" s="11" t="n">
        <v>2</v>
      </c>
      <c r="M306" s="11" t="n">
        <v>3</v>
      </c>
      <c r="N306" s="11" t="n">
        <v>3</v>
      </c>
      <c r="O306" s="11" t="n">
        <v>1</v>
      </c>
      <c r="P306" s="11" t="n">
        <v>2</v>
      </c>
      <c r="Q306" s="11" t="n">
        <v>1</v>
      </c>
      <c r="R306" s="11" t="n">
        <v>2</v>
      </c>
      <c r="S306" s="11" t="n">
        <v>2</v>
      </c>
      <c r="T306" s="11" t="n">
        <v>1</v>
      </c>
      <c r="U306" s="11" t="n">
        <v>2</v>
      </c>
      <c r="V306" s="11" t="n">
        <v>2</v>
      </c>
      <c r="W306" s="11" t="n">
        <v>2</v>
      </c>
      <c r="X306" s="11" t="n">
        <v>1</v>
      </c>
      <c r="Y306" s="11" t="n">
        <v>1</v>
      </c>
      <c r="Z306" s="9" t="n">
        <f aca="false">AA306-SUM(B306:Y306)</f>
        <v>8</v>
      </c>
      <c r="AA306" s="11" t="n">
        <v>60</v>
      </c>
    </row>
    <row r="307" customFormat="false" ht="12.75" hidden="false" customHeight="false" outlineLevel="0" collapsed="false">
      <c r="A307" s="10" t="s">
        <v>89</v>
      </c>
      <c r="B307" s="11" t="n">
        <v>2</v>
      </c>
      <c r="C307" s="11" t="n">
        <v>2</v>
      </c>
      <c r="D307" s="11" t="n">
        <v>2</v>
      </c>
      <c r="E307" s="11" t="n">
        <v>2</v>
      </c>
      <c r="F307" s="11" t="n">
        <v>1</v>
      </c>
      <c r="G307" s="11" t="n">
        <v>1</v>
      </c>
      <c r="H307" s="11" t="n">
        <v>0</v>
      </c>
      <c r="I307" s="11" t="n">
        <v>1</v>
      </c>
      <c r="J307" s="11" t="n">
        <v>0</v>
      </c>
      <c r="K307" s="11" t="n">
        <v>1</v>
      </c>
      <c r="L307" s="11" t="n">
        <v>2</v>
      </c>
      <c r="M307" s="11" t="n">
        <v>2</v>
      </c>
      <c r="N307" s="11" t="n">
        <v>0</v>
      </c>
      <c r="O307" s="11" t="n">
        <v>0</v>
      </c>
      <c r="P307" s="11" t="n">
        <v>1</v>
      </c>
      <c r="Q307" s="11" t="n">
        <v>0</v>
      </c>
      <c r="R307" s="11" t="n">
        <v>0</v>
      </c>
      <c r="S307" s="11" t="n">
        <v>2</v>
      </c>
      <c r="T307" s="11" t="n">
        <v>2</v>
      </c>
      <c r="U307" s="11" t="n">
        <v>1</v>
      </c>
      <c r="V307" s="11" t="n">
        <v>2</v>
      </c>
      <c r="W307" s="11" t="n">
        <v>0</v>
      </c>
      <c r="X307" s="11" t="n">
        <v>0</v>
      </c>
      <c r="Y307" s="11" t="n">
        <v>0</v>
      </c>
      <c r="Z307" s="9" t="n">
        <f aca="false">AA307-SUM(B307:Y307)</f>
        <v>0</v>
      </c>
      <c r="AA307" s="11" t="n">
        <v>24</v>
      </c>
    </row>
    <row r="308" customFormat="false" ht="12.75" hidden="false" customHeight="false" outlineLevel="0" collapsed="false">
      <c r="A308" s="10" t="s">
        <v>79</v>
      </c>
      <c r="B308" s="11" t="n">
        <v>0</v>
      </c>
      <c r="C308" s="11" t="n">
        <v>0</v>
      </c>
      <c r="D308" s="11" t="n">
        <v>0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1" t="n">
        <v>0</v>
      </c>
      <c r="T308" s="11" t="n">
        <v>0</v>
      </c>
      <c r="U308" s="11" t="n">
        <v>0</v>
      </c>
      <c r="V308" s="11" t="n">
        <v>0</v>
      </c>
      <c r="W308" s="11" t="n">
        <v>0</v>
      </c>
      <c r="X308" s="11" t="n">
        <v>0</v>
      </c>
      <c r="Y308" s="11" t="n">
        <v>0</v>
      </c>
      <c r="Z308" s="9" t="n">
        <f aca="false">AA308-SUM(B308:Y308)</f>
        <v>0</v>
      </c>
      <c r="AA308" s="11" t="n">
        <v>0</v>
      </c>
    </row>
    <row r="309" customFormat="false" ht="12.75" hidden="false" customHeight="false" outlineLevel="0" collapsed="false">
      <c r="A309" s="10" t="s">
        <v>90</v>
      </c>
      <c r="B309" s="11" t="n">
        <v>1</v>
      </c>
      <c r="C309" s="11" t="n">
        <v>1</v>
      </c>
      <c r="D309" s="11" t="n">
        <v>1</v>
      </c>
      <c r="E309" s="11" t="n">
        <v>1</v>
      </c>
      <c r="F309" s="11" t="n">
        <v>1</v>
      </c>
      <c r="G309" s="11" t="n">
        <v>1</v>
      </c>
      <c r="H309" s="11" t="n">
        <v>1</v>
      </c>
      <c r="I309" s="11" t="n">
        <v>1</v>
      </c>
      <c r="J309" s="11" t="n">
        <v>1</v>
      </c>
      <c r="K309" s="11" t="n">
        <v>1</v>
      </c>
      <c r="L309" s="11" t="n">
        <v>1</v>
      </c>
      <c r="M309" s="11" t="n">
        <v>1</v>
      </c>
      <c r="N309" s="11" t="n">
        <v>1</v>
      </c>
      <c r="O309" s="11" t="n">
        <v>1</v>
      </c>
      <c r="P309" s="11" t="n">
        <v>1</v>
      </c>
      <c r="Q309" s="11" t="n">
        <v>1</v>
      </c>
      <c r="R309" s="11" t="n">
        <v>1</v>
      </c>
      <c r="S309" s="11" t="n">
        <v>1</v>
      </c>
      <c r="T309" s="11" t="n">
        <v>1</v>
      </c>
      <c r="U309" s="11" t="n">
        <v>1</v>
      </c>
      <c r="V309" s="11" t="n">
        <v>1</v>
      </c>
      <c r="W309" s="11" t="n">
        <v>1</v>
      </c>
      <c r="X309" s="11" t="n">
        <v>1</v>
      </c>
      <c r="Y309" s="11" t="n">
        <v>1</v>
      </c>
      <c r="Z309" s="9" t="n">
        <f aca="false">AA309-SUM(B309:Y309)</f>
        <v>0</v>
      </c>
      <c r="AA309" s="11" t="n">
        <v>24</v>
      </c>
    </row>
    <row r="310" customFormat="false" ht="12.75" hidden="false" customHeight="false" outlineLevel="0" collapsed="false">
      <c r="A310" s="10" t="s">
        <v>80</v>
      </c>
      <c r="B310" s="11" t="n">
        <v>0</v>
      </c>
      <c r="C310" s="11" t="n">
        <v>0</v>
      </c>
      <c r="D310" s="11" t="n">
        <v>0</v>
      </c>
      <c r="E310" s="11" t="n">
        <v>1</v>
      </c>
      <c r="F310" s="11" t="n">
        <v>1</v>
      </c>
      <c r="G310" s="11" t="n">
        <v>0</v>
      </c>
      <c r="H310" s="11" t="n">
        <v>1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1</v>
      </c>
      <c r="O310" s="11" t="n">
        <v>1</v>
      </c>
      <c r="P310" s="11" t="n">
        <v>1</v>
      </c>
      <c r="Q310" s="11" t="n">
        <v>0</v>
      </c>
      <c r="R310" s="11" t="n">
        <v>0</v>
      </c>
      <c r="S310" s="11" t="n">
        <v>1</v>
      </c>
      <c r="T310" s="11" t="n">
        <v>1</v>
      </c>
      <c r="U310" s="11" t="n">
        <v>1</v>
      </c>
      <c r="V310" s="11" t="n">
        <v>1</v>
      </c>
      <c r="W310" s="11" t="n">
        <v>1</v>
      </c>
      <c r="X310" s="11" t="n">
        <v>1</v>
      </c>
      <c r="Y310" s="11" t="n">
        <v>1</v>
      </c>
      <c r="Z310" s="9" t="n">
        <f aca="false">AA310-SUM(B310:Y310)</f>
        <v>11</v>
      </c>
      <c r="AA310" s="11" t="n">
        <v>24</v>
      </c>
    </row>
    <row r="311" customFormat="false" ht="12.75" hidden="false" customHeight="false" outlineLevel="0" collapsed="false">
      <c r="A311" s="10" t="s">
        <v>91</v>
      </c>
      <c r="B311" s="11" t="n">
        <v>0</v>
      </c>
      <c r="C311" s="11" t="n">
        <v>0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  <c r="S311" s="11" t="n">
        <v>0</v>
      </c>
      <c r="T311" s="11" t="n">
        <v>0</v>
      </c>
      <c r="U311" s="11" t="n">
        <v>0</v>
      </c>
      <c r="V311" s="11" t="n">
        <v>0</v>
      </c>
      <c r="W311" s="11" t="n">
        <v>0</v>
      </c>
      <c r="X311" s="11" t="n">
        <v>0</v>
      </c>
      <c r="Y311" s="11" t="n">
        <v>0</v>
      </c>
      <c r="Z311" s="9" t="n">
        <f aca="false">AA311-SUM(B311:Y311)</f>
        <v>0</v>
      </c>
      <c r="AA311" s="11" t="n">
        <v>0</v>
      </c>
    </row>
    <row r="312" customFormat="false" ht="12.75" hidden="false" customHeight="false" outlineLevel="0" collapsed="false">
      <c r="A312" s="10" t="s">
        <v>81</v>
      </c>
      <c r="B312" s="11" t="n">
        <v>3</v>
      </c>
      <c r="C312" s="11" t="n">
        <v>4</v>
      </c>
      <c r="D312" s="11" t="n">
        <v>5</v>
      </c>
      <c r="E312" s="11" t="n">
        <v>3</v>
      </c>
      <c r="F312" s="11" t="n">
        <v>4</v>
      </c>
      <c r="G312" s="11" t="n">
        <v>4</v>
      </c>
      <c r="H312" s="11" t="n">
        <v>5</v>
      </c>
      <c r="I312" s="11" t="n">
        <v>3</v>
      </c>
      <c r="J312" s="11" t="n">
        <v>2</v>
      </c>
      <c r="K312" s="11" t="n">
        <v>2</v>
      </c>
      <c r="L312" s="11" t="n">
        <v>4</v>
      </c>
      <c r="M312" s="11" t="n">
        <v>4</v>
      </c>
      <c r="N312" s="11" t="n">
        <v>2</v>
      </c>
      <c r="O312" s="11" t="n">
        <v>1</v>
      </c>
      <c r="P312" s="11" t="n">
        <v>2</v>
      </c>
      <c r="Q312" s="11" t="n">
        <v>0</v>
      </c>
      <c r="R312" s="11" t="n">
        <v>2</v>
      </c>
      <c r="S312" s="11" t="n">
        <v>2</v>
      </c>
      <c r="T312" s="11" t="n">
        <v>2</v>
      </c>
      <c r="U312" s="11" t="n">
        <v>2</v>
      </c>
      <c r="V312" s="11" t="n">
        <v>1</v>
      </c>
      <c r="W312" s="11" t="n">
        <v>1</v>
      </c>
      <c r="X312" s="11" t="n">
        <v>1</v>
      </c>
      <c r="Y312" s="11" t="n">
        <v>1</v>
      </c>
      <c r="Z312" s="9" t="n">
        <f aca="false">AA312-SUM(B312:Y312)</f>
        <v>0</v>
      </c>
      <c r="AA312" s="11" t="n">
        <v>60</v>
      </c>
    </row>
    <row r="313" customFormat="false" ht="12.75" hidden="false" customHeight="false" outlineLevel="0" collapsed="false">
      <c r="A313" s="10" t="s">
        <v>93</v>
      </c>
      <c r="B313" s="11" t="n">
        <v>0</v>
      </c>
      <c r="C313" s="11" t="n">
        <v>0</v>
      </c>
      <c r="D313" s="11" t="n">
        <v>1</v>
      </c>
      <c r="E313" s="11" t="n">
        <v>1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1</v>
      </c>
      <c r="K313" s="11" t="n">
        <v>1</v>
      </c>
      <c r="L313" s="11" t="n">
        <v>0</v>
      </c>
      <c r="M313" s="11" t="n">
        <v>1</v>
      </c>
      <c r="N313" s="11" t="n">
        <v>2</v>
      </c>
      <c r="O313" s="11" t="n">
        <v>2</v>
      </c>
      <c r="P313" s="11" t="n">
        <v>1</v>
      </c>
      <c r="Q313" s="11" t="n">
        <v>1</v>
      </c>
      <c r="R313" s="11" t="n">
        <v>2</v>
      </c>
      <c r="S313" s="11" t="n">
        <v>2</v>
      </c>
      <c r="T313" s="11" t="n">
        <v>2</v>
      </c>
      <c r="U313" s="11" t="n">
        <v>1</v>
      </c>
      <c r="V313" s="11" t="n">
        <v>1</v>
      </c>
      <c r="W313" s="11" t="n">
        <v>1</v>
      </c>
      <c r="X313" s="11" t="n">
        <v>2</v>
      </c>
      <c r="Y313" s="11" t="n">
        <v>2</v>
      </c>
      <c r="Z313" s="9" t="n">
        <f aca="false">AA313-SUM(B313:Y313)</f>
        <v>0</v>
      </c>
      <c r="AA313" s="11" t="n">
        <v>24</v>
      </c>
    </row>
    <row r="314" customFormat="false" ht="12.75" hidden="false" customHeight="false" outlineLevel="0" collapsed="false">
      <c r="A314" s="10" t="s">
        <v>82</v>
      </c>
      <c r="B314" s="11" t="n">
        <v>6</v>
      </c>
      <c r="C314" s="11" t="n">
        <v>6</v>
      </c>
      <c r="D314" s="11" t="n">
        <v>7</v>
      </c>
      <c r="E314" s="11" t="n">
        <v>8</v>
      </c>
      <c r="F314" s="11" t="n">
        <v>7</v>
      </c>
      <c r="G314" s="11" t="n">
        <v>7</v>
      </c>
      <c r="H314" s="11" t="n">
        <v>10</v>
      </c>
      <c r="I314" s="11" t="n">
        <v>6</v>
      </c>
      <c r="J314" s="11" t="n">
        <v>5</v>
      </c>
      <c r="K314" s="11" t="n">
        <v>7</v>
      </c>
      <c r="L314" s="11" t="n">
        <v>7</v>
      </c>
      <c r="M314" s="11" t="n">
        <v>7</v>
      </c>
      <c r="N314" s="11" t="n">
        <v>7</v>
      </c>
      <c r="O314" s="11" t="n">
        <v>8</v>
      </c>
      <c r="P314" s="11" t="n">
        <v>8</v>
      </c>
      <c r="Q314" s="11" t="n">
        <v>6</v>
      </c>
      <c r="R314" s="11" t="n">
        <v>6</v>
      </c>
      <c r="S314" s="11" t="n">
        <v>7</v>
      </c>
      <c r="T314" s="11" t="n">
        <v>8</v>
      </c>
      <c r="U314" s="11" t="n">
        <v>7</v>
      </c>
      <c r="V314" s="11" t="n">
        <v>7</v>
      </c>
      <c r="W314" s="11" t="n">
        <v>5</v>
      </c>
      <c r="X314" s="11" t="n">
        <v>6</v>
      </c>
      <c r="Y314" s="11" t="n">
        <v>8</v>
      </c>
      <c r="Z314" s="9" t="n">
        <f aca="false">AA314-SUM(B314:Y314)</f>
        <v>26</v>
      </c>
      <c r="AA314" s="11" t="n">
        <v>192</v>
      </c>
    </row>
    <row r="315" customFormat="false" ht="12.75" hidden="false" customHeight="false" outlineLevel="0" collapsed="false">
      <c r="A315" s="10" t="s">
        <v>96</v>
      </c>
      <c r="B315" s="11" t="n">
        <v>3</v>
      </c>
      <c r="C315" s="11" t="n">
        <v>3</v>
      </c>
      <c r="D315" s="11" t="n">
        <v>2</v>
      </c>
      <c r="E315" s="11" t="n">
        <v>2</v>
      </c>
      <c r="F315" s="11" t="n">
        <v>3</v>
      </c>
      <c r="G315" s="11" t="n">
        <v>2</v>
      </c>
      <c r="H315" s="11" t="n">
        <v>3</v>
      </c>
      <c r="I315" s="11" t="n">
        <v>4</v>
      </c>
      <c r="J315" s="11" t="n">
        <v>2</v>
      </c>
      <c r="K315" s="11" t="n">
        <v>2</v>
      </c>
      <c r="L315" s="11" t="n">
        <v>2</v>
      </c>
      <c r="M315" s="11" t="n">
        <v>2</v>
      </c>
      <c r="N315" s="11" t="n">
        <v>4</v>
      </c>
      <c r="O315" s="11" t="n">
        <v>4</v>
      </c>
      <c r="P315" s="11" t="n">
        <v>4</v>
      </c>
      <c r="Q315" s="11" t="n">
        <v>4</v>
      </c>
      <c r="R315" s="11" t="n">
        <v>4</v>
      </c>
      <c r="S315" s="11" t="n">
        <v>4</v>
      </c>
      <c r="T315" s="11" t="n">
        <v>2</v>
      </c>
      <c r="U315" s="11" t="n">
        <v>3</v>
      </c>
      <c r="V315" s="11" t="n">
        <v>3</v>
      </c>
      <c r="W315" s="11" t="n">
        <v>4</v>
      </c>
      <c r="X315" s="11" t="n">
        <v>3</v>
      </c>
      <c r="Y315" s="11" t="n">
        <v>4</v>
      </c>
      <c r="Z315" s="9" t="n">
        <f aca="false">AA315-SUM(B315:Y315)</f>
        <v>11</v>
      </c>
      <c r="AA315" s="11" t="n">
        <v>84</v>
      </c>
    </row>
    <row r="316" customFormat="false" ht="12.75" hidden="false" customHeight="false" outlineLevel="0" collapsed="false">
      <c r="A316" s="10" t="s">
        <v>97</v>
      </c>
      <c r="B316" s="11" t="n">
        <v>1</v>
      </c>
      <c r="C316" s="11" t="n">
        <v>1</v>
      </c>
      <c r="D316" s="11" t="n">
        <v>1</v>
      </c>
      <c r="E316" s="11" t="n">
        <v>1</v>
      </c>
      <c r="F316" s="11" t="n">
        <v>1</v>
      </c>
      <c r="G316" s="11" t="n">
        <v>1</v>
      </c>
      <c r="H316" s="11" t="n">
        <v>1</v>
      </c>
      <c r="I316" s="11" t="n">
        <v>1</v>
      </c>
      <c r="J316" s="11" t="n">
        <v>1</v>
      </c>
      <c r="K316" s="11" t="n">
        <v>1</v>
      </c>
      <c r="L316" s="11" t="n">
        <v>1</v>
      </c>
      <c r="M316" s="11" t="n">
        <v>1</v>
      </c>
      <c r="N316" s="11" t="n">
        <v>0</v>
      </c>
      <c r="O316" s="11" t="n">
        <v>0</v>
      </c>
      <c r="P316" s="11" t="n">
        <v>0</v>
      </c>
      <c r="Q316" s="11" t="n">
        <v>0</v>
      </c>
      <c r="R316" s="11" t="n">
        <v>0</v>
      </c>
      <c r="S316" s="11" t="n">
        <v>0</v>
      </c>
      <c r="T316" s="11" t="n">
        <v>0</v>
      </c>
      <c r="U316" s="11" t="n">
        <v>0</v>
      </c>
      <c r="V316" s="11" t="n">
        <v>0</v>
      </c>
      <c r="W316" s="11" t="n">
        <v>0</v>
      </c>
      <c r="X316" s="11" t="n">
        <v>0</v>
      </c>
      <c r="Y316" s="11" t="n">
        <v>0</v>
      </c>
      <c r="Z316" s="9" t="n">
        <f aca="false">AA316-SUM(B316:Y316)</f>
        <v>0</v>
      </c>
      <c r="AA316" s="11" t="n">
        <v>12</v>
      </c>
    </row>
    <row r="317" customFormat="false" ht="12.75" hidden="false" customHeight="false" outlineLevel="0" collapsed="false">
      <c r="A317" s="10" t="s">
        <v>85</v>
      </c>
      <c r="B317" s="11" t="n">
        <v>3</v>
      </c>
      <c r="C317" s="11" t="n">
        <v>3</v>
      </c>
      <c r="D317" s="11" t="n">
        <v>4</v>
      </c>
      <c r="E317" s="11" t="n">
        <v>4</v>
      </c>
      <c r="F317" s="11" t="n">
        <v>4</v>
      </c>
      <c r="G317" s="11" t="n">
        <v>4</v>
      </c>
      <c r="H317" s="11" t="n">
        <v>4</v>
      </c>
      <c r="I317" s="11" t="n">
        <v>2</v>
      </c>
      <c r="J317" s="11" t="n">
        <v>3</v>
      </c>
      <c r="K317" s="11" t="n">
        <v>2</v>
      </c>
      <c r="L317" s="11" t="n">
        <v>4</v>
      </c>
      <c r="M317" s="11" t="n">
        <v>3</v>
      </c>
      <c r="N317" s="11" t="n">
        <v>5</v>
      </c>
      <c r="O317" s="11" t="n">
        <v>4</v>
      </c>
      <c r="P317" s="11" t="n">
        <v>5</v>
      </c>
      <c r="Q317" s="11" t="n">
        <v>5</v>
      </c>
      <c r="R317" s="11" t="n">
        <v>4</v>
      </c>
      <c r="S317" s="11" t="n">
        <v>4</v>
      </c>
      <c r="T317" s="11" t="n">
        <v>6</v>
      </c>
      <c r="U317" s="11" t="n">
        <v>5</v>
      </c>
      <c r="V317" s="11" t="n">
        <v>3</v>
      </c>
      <c r="W317" s="11" t="n">
        <v>5</v>
      </c>
      <c r="X317" s="11" t="n">
        <v>3</v>
      </c>
      <c r="Y317" s="11" t="n">
        <v>4</v>
      </c>
      <c r="Z317" s="9" t="n">
        <f aca="false">AA317-SUM(B317:Y317)</f>
        <v>15</v>
      </c>
      <c r="AA317" s="11" t="n">
        <v>108</v>
      </c>
    </row>
    <row r="318" customFormat="false" ht="12.75" hidden="false" customHeight="false" outlineLevel="0" collapsed="false">
      <c r="A318" s="10" t="s">
        <v>107</v>
      </c>
      <c r="B318" s="11" t="n">
        <v>1</v>
      </c>
      <c r="C318" s="11" t="n">
        <v>0</v>
      </c>
      <c r="D318" s="11" t="n">
        <v>0</v>
      </c>
      <c r="E318" s="11" t="n">
        <v>1</v>
      </c>
      <c r="F318" s="11" t="n">
        <v>0</v>
      </c>
      <c r="G318" s="11" t="n">
        <v>1</v>
      </c>
      <c r="H318" s="11" t="n">
        <v>1</v>
      </c>
      <c r="I318" s="11" t="n">
        <v>0</v>
      </c>
      <c r="J318" s="11" t="n">
        <v>1</v>
      </c>
      <c r="K318" s="11" t="n">
        <v>0</v>
      </c>
      <c r="L318" s="11" t="n">
        <v>1</v>
      </c>
      <c r="M318" s="11" t="n">
        <v>1</v>
      </c>
      <c r="N318" s="11" t="n">
        <v>1</v>
      </c>
      <c r="O318" s="11" t="n">
        <v>2</v>
      </c>
      <c r="P318" s="11" t="n">
        <v>1</v>
      </c>
      <c r="Q318" s="11" t="n">
        <v>1</v>
      </c>
      <c r="R318" s="11" t="n">
        <v>1</v>
      </c>
      <c r="S318" s="11" t="n">
        <v>1</v>
      </c>
      <c r="T318" s="11" t="n">
        <v>1</v>
      </c>
      <c r="U318" s="11" t="n">
        <v>2</v>
      </c>
      <c r="V318" s="11" t="n">
        <v>1</v>
      </c>
      <c r="W318" s="11" t="n">
        <v>2</v>
      </c>
      <c r="X318" s="11" t="n">
        <v>2</v>
      </c>
      <c r="Y318" s="11" t="n">
        <v>2</v>
      </c>
      <c r="Z318" s="9" t="n">
        <f aca="false">AA318-SUM(B318:Y318)</f>
        <v>0</v>
      </c>
      <c r="AA318" s="11" t="n">
        <v>24</v>
      </c>
    </row>
    <row r="319" customFormat="false" ht="12.75" hidden="false" customHeight="false" outlineLevel="0" collapsed="false">
      <c r="A319" s="10" t="s">
        <v>108</v>
      </c>
      <c r="B319" s="11" t="n">
        <v>2</v>
      </c>
      <c r="C319" s="11" t="n">
        <v>2</v>
      </c>
      <c r="D319" s="11" t="n">
        <v>2</v>
      </c>
      <c r="E319" s="11" t="n">
        <v>2</v>
      </c>
      <c r="F319" s="11" t="n">
        <v>1</v>
      </c>
      <c r="G319" s="11" t="n">
        <v>1</v>
      </c>
      <c r="H319" s="11" t="n">
        <v>0</v>
      </c>
      <c r="I319" s="11" t="n">
        <v>1</v>
      </c>
      <c r="J319" s="11" t="n">
        <v>2</v>
      </c>
      <c r="K319" s="11" t="n">
        <v>1</v>
      </c>
      <c r="L319" s="11" t="n">
        <v>1</v>
      </c>
      <c r="M319" s="11" t="n">
        <v>1</v>
      </c>
      <c r="N319" s="11" t="n">
        <v>1</v>
      </c>
      <c r="O319" s="11" t="n">
        <v>1</v>
      </c>
      <c r="P319" s="11" t="n">
        <v>1</v>
      </c>
      <c r="Q319" s="11" t="n">
        <v>1</v>
      </c>
      <c r="R319" s="11" t="n">
        <v>2</v>
      </c>
      <c r="S319" s="11" t="n">
        <v>2</v>
      </c>
      <c r="T319" s="11" t="n">
        <v>3</v>
      </c>
      <c r="U319" s="11" t="n">
        <v>2</v>
      </c>
      <c r="V319" s="11" t="n">
        <v>1</v>
      </c>
      <c r="W319" s="11" t="n">
        <v>2</v>
      </c>
      <c r="X319" s="11" t="n">
        <v>2</v>
      </c>
      <c r="Y319" s="11" t="n">
        <v>2</v>
      </c>
      <c r="Z319" s="9" t="n">
        <f aca="false">AA319-SUM(B319:Y319)</f>
        <v>0</v>
      </c>
      <c r="AA319" s="11" t="n">
        <v>36</v>
      </c>
    </row>
    <row r="320" customFormat="false" ht="12.75" hidden="false" customHeight="false" outlineLevel="0" collapsed="false">
      <c r="A320" s="10" t="s">
        <v>109</v>
      </c>
      <c r="B320" s="11" t="n">
        <v>0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1" t="n">
        <v>0</v>
      </c>
      <c r="T320" s="11" t="n">
        <v>0</v>
      </c>
      <c r="U320" s="11" t="n">
        <v>0</v>
      </c>
      <c r="V320" s="11" t="n">
        <v>0</v>
      </c>
      <c r="W320" s="11" t="n">
        <v>0</v>
      </c>
      <c r="X320" s="11" t="n">
        <v>0</v>
      </c>
      <c r="Y320" s="11" t="n">
        <v>0</v>
      </c>
      <c r="Z320" s="9" t="n">
        <f aca="false">AA320-SUM(B320:Y320)</f>
        <v>0</v>
      </c>
      <c r="AA320" s="11" t="n">
        <v>0</v>
      </c>
    </row>
    <row r="321" customFormat="false" ht="12.75" hidden="false" customHeight="false" outlineLevel="0" collapsed="false">
      <c r="A321" s="10" t="s">
        <v>139</v>
      </c>
      <c r="B321" s="11" t="n">
        <v>0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  <c r="Q321" s="11" t="n">
        <v>0</v>
      </c>
      <c r="R321" s="11" t="n">
        <v>0</v>
      </c>
      <c r="S321" s="11" t="n">
        <v>0</v>
      </c>
      <c r="T321" s="11" t="n">
        <v>0</v>
      </c>
      <c r="U321" s="11" t="n">
        <v>0</v>
      </c>
      <c r="V321" s="11" t="n">
        <v>0</v>
      </c>
      <c r="W321" s="11" t="n">
        <v>0</v>
      </c>
      <c r="X321" s="11" t="n">
        <v>0</v>
      </c>
      <c r="Y321" s="11" t="n">
        <v>0</v>
      </c>
      <c r="Z321" s="9" t="n">
        <f aca="false">AA321-SUM(B321:Y321)</f>
        <v>0</v>
      </c>
      <c r="AA321" s="11" t="n">
        <v>0</v>
      </c>
    </row>
    <row r="322" customFormat="false" ht="12.75" hidden="false" customHeight="false" outlineLevel="0" collapsed="false">
      <c r="A322" s="10" t="s">
        <v>140</v>
      </c>
      <c r="B322" s="11" t="n">
        <v>3</v>
      </c>
      <c r="C322" s="11" t="n">
        <v>1</v>
      </c>
      <c r="D322" s="11" t="n">
        <v>1</v>
      </c>
      <c r="E322" s="11" t="n">
        <v>1</v>
      </c>
      <c r="F322" s="11" t="n">
        <v>1</v>
      </c>
      <c r="G322" s="11" t="n">
        <v>1</v>
      </c>
      <c r="H322" s="11" t="n">
        <v>1</v>
      </c>
      <c r="I322" s="11" t="n">
        <v>1</v>
      </c>
      <c r="J322" s="11" t="n">
        <v>1</v>
      </c>
      <c r="K322" s="11" t="n">
        <v>1</v>
      </c>
      <c r="L322" s="11" t="n">
        <v>1</v>
      </c>
      <c r="M322" s="11" t="n">
        <v>1</v>
      </c>
      <c r="N322" s="11" t="n">
        <v>2</v>
      </c>
      <c r="O322" s="11" t="n">
        <v>4</v>
      </c>
      <c r="P322" s="11" t="n">
        <v>4</v>
      </c>
      <c r="Q322" s="11" t="n">
        <v>4</v>
      </c>
      <c r="R322" s="11" t="n">
        <v>4</v>
      </c>
      <c r="S322" s="11" t="n">
        <v>4</v>
      </c>
      <c r="T322" s="11" t="n">
        <v>4</v>
      </c>
      <c r="U322" s="11" t="n">
        <v>4</v>
      </c>
      <c r="V322" s="11" t="n">
        <v>4</v>
      </c>
      <c r="W322" s="11" t="n">
        <v>4</v>
      </c>
      <c r="X322" s="11" t="n">
        <v>4</v>
      </c>
      <c r="Y322" s="11" t="n">
        <v>4</v>
      </c>
      <c r="Z322" s="9" t="n">
        <f aca="false">AA322-SUM(B322:Y322)</f>
        <v>0</v>
      </c>
      <c r="AA322" s="11" t="n">
        <v>60</v>
      </c>
    </row>
    <row r="323" customFormat="false" ht="12.75" hidden="false" customHeight="false" outlineLevel="0" collapsed="false">
      <c r="A323" s="10" t="s">
        <v>141</v>
      </c>
      <c r="B323" s="11" t="n">
        <v>0</v>
      </c>
      <c r="C323" s="11" t="n">
        <v>0</v>
      </c>
      <c r="D323" s="11" t="n">
        <v>2</v>
      </c>
      <c r="E323" s="11" t="n">
        <v>2</v>
      </c>
      <c r="F323" s="11" t="n">
        <v>1</v>
      </c>
      <c r="G323" s="11" t="n">
        <v>0</v>
      </c>
      <c r="H323" s="11" t="n">
        <v>2</v>
      </c>
      <c r="I323" s="11" t="n">
        <v>0</v>
      </c>
      <c r="J323" s="11" t="n">
        <v>0</v>
      </c>
      <c r="K323" s="11" t="n">
        <v>1</v>
      </c>
      <c r="L323" s="11" t="n">
        <v>0</v>
      </c>
      <c r="M323" s="11" t="n">
        <v>1</v>
      </c>
      <c r="N323" s="11" t="n">
        <v>11</v>
      </c>
      <c r="O323" s="11" t="n">
        <v>11</v>
      </c>
      <c r="P323" s="11" t="n">
        <v>9</v>
      </c>
      <c r="Q323" s="11" t="n">
        <v>9</v>
      </c>
      <c r="R323" s="11" t="n">
        <v>10</v>
      </c>
      <c r="S323" s="11" t="n">
        <v>11</v>
      </c>
      <c r="T323" s="11" t="n">
        <v>11</v>
      </c>
      <c r="U323" s="11" t="n">
        <v>11</v>
      </c>
      <c r="V323" s="11" t="n">
        <v>9</v>
      </c>
      <c r="W323" s="11" t="n">
        <v>10</v>
      </c>
      <c r="X323" s="11" t="n">
        <v>11</v>
      </c>
      <c r="Y323" s="11" t="n">
        <v>10</v>
      </c>
      <c r="Z323" s="9" t="n">
        <f aca="false">AA323-SUM(B323:Y323)</f>
        <v>0</v>
      </c>
      <c r="AA323" s="11" t="n">
        <v>132</v>
      </c>
    </row>
    <row r="324" customFormat="false" ht="12.75" hidden="false" customHeight="false" outlineLevel="0" collapsed="false">
      <c r="A324" s="10" t="s">
        <v>142</v>
      </c>
      <c r="B324" s="11" t="n">
        <v>0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1</v>
      </c>
      <c r="M324" s="11" t="n">
        <v>0</v>
      </c>
      <c r="N324" s="11" t="n">
        <v>2</v>
      </c>
      <c r="O324" s="11" t="n">
        <v>2</v>
      </c>
      <c r="P324" s="11" t="n">
        <v>2</v>
      </c>
      <c r="Q324" s="11" t="n">
        <v>2</v>
      </c>
      <c r="R324" s="11" t="n">
        <v>2</v>
      </c>
      <c r="S324" s="11" t="n">
        <v>2</v>
      </c>
      <c r="T324" s="11" t="n">
        <v>2</v>
      </c>
      <c r="U324" s="11" t="n">
        <v>2</v>
      </c>
      <c r="V324" s="11" t="n">
        <v>2</v>
      </c>
      <c r="W324" s="11" t="n">
        <v>2</v>
      </c>
      <c r="X324" s="11" t="n">
        <v>1</v>
      </c>
      <c r="Y324" s="11" t="n">
        <v>2</v>
      </c>
      <c r="Z324" s="9" t="n">
        <f aca="false">AA324-SUM(B324:Y324)</f>
        <v>0</v>
      </c>
      <c r="AA324" s="11" t="n">
        <v>24</v>
      </c>
    </row>
    <row r="325" customFormat="false" ht="12.75" hidden="false" customHeight="false" outlineLevel="0" collapsed="false">
      <c r="A325" s="10" t="s">
        <v>143</v>
      </c>
      <c r="B325" s="11" t="n">
        <v>2</v>
      </c>
      <c r="C325" s="11" t="n">
        <v>2</v>
      </c>
      <c r="D325" s="11" t="n">
        <v>2</v>
      </c>
      <c r="E325" s="11" t="n">
        <v>2</v>
      </c>
      <c r="F325" s="11" t="n">
        <v>2</v>
      </c>
      <c r="G325" s="11" t="n">
        <v>2</v>
      </c>
      <c r="H325" s="11" t="n">
        <v>2</v>
      </c>
      <c r="I325" s="11" t="n">
        <v>2</v>
      </c>
      <c r="J325" s="11" t="n">
        <v>2</v>
      </c>
      <c r="K325" s="11" t="n">
        <v>2</v>
      </c>
      <c r="L325" s="11" t="n">
        <v>2</v>
      </c>
      <c r="M325" s="11" t="n">
        <v>2</v>
      </c>
      <c r="N325" s="11" t="n">
        <v>1</v>
      </c>
      <c r="O325" s="11" t="n">
        <v>1</v>
      </c>
      <c r="P325" s="11" t="n">
        <v>1</v>
      </c>
      <c r="Q325" s="11" t="n">
        <v>1</v>
      </c>
      <c r="R325" s="11" t="n">
        <v>1</v>
      </c>
      <c r="S325" s="11" t="n">
        <v>1</v>
      </c>
      <c r="T325" s="11" t="n">
        <v>1</v>
      </c>
      <c r="U325" s="11" t="n">
        <v>1</v>
      </c>
      <c r="V325" s="11" t="n">
        <v>1</v>
      </c>
      <c r="W325" s="11" t="n">
        <v>1</v>
      </c>
      <c r="X325" s="11" t="n">
        <v>1</v>
      </c>
      <c r="Y325" s="11" t="n">
        <v>1</v>
      </c>
      <c r="Z325" s="9" t="n">
        <f aca="false">AA325-SUM(B325:Y325)</f>
        <v>0</v>
      </c>
      <c r="AA325" s="11" t="n">
        <v>36</v>
      </c>
    </row>
    <row r="326" customFormat="false" ht="12.75" hidden="false" customHeight="false" outlineLevel="0" collapsed="false">
      <c r="A326" s="10" t="s">
        <v>144</v>
      </c>
      <c r="B326" s="11" t="n">
        <v>0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0</v>
      </c>
      <c r="R326" s="11" t="n">
        <v>0</v>
      </c>
      <c r="S326" s="11" t="n">
        <v>0</v>
      </c>
      <c r="T326" s="11" t="n">
        <v>0</v>
      </c>
      <c r="U326" s="11" t="n">
        <v>0</v>
      </c>
      <c r="V326" s="11" t="n">
        <v>0</v>
      </c>
      <c r="W326" s="11" t="n">
        <v>0</v>
      </c>
      <c r="X326" s="11" t="n">
        <v>0</v>
      </c>
      <c r="Y326" s="11" t="n">
        <v>0</v>
      </c>
      <c r="Z326" s="9" t="n">
        <f aca="false">AA326-SUM(B326:Y326)</f>
        <v>0</v>
      </c>
      <c r="AA326" s="11" t="n">
        <v>0</v>
      </c>
    </row>
    <row r="327" customFormat="false" ht="12.75" hidden="false" customHeight="false" outlineLevel="0" collapsed="false">
      <c r="A327" s="10"/>
      <c r="B327" s="9"/>
      <c r="C327" s="9"/>
      <c r="D327" s="9"/>
      <c r="E327" s="9"/>
      <c r="F327" s="9"/>
      <c r="G327" s="9"/>
      <c r="H327" s="9"/>
      <c r="Z327" s="9"/>
      <c r="AA327" s="9"/>
    </row>
    <row r="328" customFormat="false" ht="12.75" hidden="false" customHeight="false" outlineLevel="0" collapsed="false">
      <c r="A328" s="19" t="s">
        <v>145</v>
      </c>
      <c r="B328" s="9"/>
      <c r="C328" s="9"/>
      <c r="D328" s="9"/>
      <c r="E328" s="9"/>
      <c r="F328" s="9"/>
      <c r="G328" s="9"/>
      <c r="H328" s="9"/>
      <c r="Z328" s="9"/>
      <c r="AA328" s="9"/>
    </row>
    <row r="329" customFormat="false" ht="12.75" hidden="false" customHeight="false" outlineLevel="0" collapsed="false">
      <c r="A329" s="10" t="s">
        <v>146</v>
      </c>
      <c r="B329" s="11" t="n">
        <v>1</v>
      </c>
      <c r="C329" s="11" t="n">
        <v>1</v>
      </c>
      <c r="D329" s="11" t="n">
        <v>1</v>
      </c>
      <c r="E329" s="11" t="n">
        <v>1</v>
      </c>
      <c r="F329" s="11" t="n">
        <v>1</v>
      </c>
      <c r="G329" s="11" t="n">
        <v>1</v>
      </c>
      <c r="H329" s="11" t="n">
        <v>1</v>
      </c>
      <c r="I329" s="11" t="n">
        <v>1</v>
      </c>
      <c r="J329" s="11" t="n">
        <v>1</v>
      </c>
      <c r="K329" s="11" t="n">
        <v>1</v>
      </c>
      <c r="L329" s="11" t="n">
        <v>1</v>
      </c>
      <c r="M329" s="11" t="n">
        <v>1</v>
      </c>
      <c r="N329" s="11" t="n">
        <v>3</v>
      </c>
      <c r="O329" s="11" t="n">
        <v>3</v>
      </c>
      <c r="P329" s="11" t="n">
        <v>3</v>
      </c>
      <c r="Q329" s="11" t="n">
        <v>3</v>
      </c>
      <c r="R329" s="11" t="n">
        <v>3</v>
      </c>
      <c r="S329" s="11" t="n">
        <v>3</v>
      </c>
      <c r="T329" s="11" t="n">
        <v>3</v>
      </c>
      <c r="U329" s="11" t="n">
        <v>3</v>
      </c>
      <c r="V329" s="11" t="n">
        <v>3</v>
      </c>
      <c r="W329" s="11" t="n">
        <v>3</v>
      </c>
      <c r="X329" s="11" t="n">
        <v>3</v>
      </c>
      <c r="Y329" s="11" t="n">
        <v>3</v>
      </c>
      <c r="Z329" s="9" t="n">
        <f aca="false">AA329-SUM(B329:Y329)</f>
        <v>0</v>
      </c>
      <c r="AA329" s="11" t="n">
        <v>48</v>
      </c>
    </row>
    <row r="330" customFormat="false" ht="12.75" hidden="false" customHeight="false" outlineLevel="0" collapsed="false">
      <c r="A330" s="10" t="s">
        <v>147</v>
      </c>
      <c r="B330" s="11" t="n">
        <v>2</v>
      </c>
      <c r="C330" s="11" t="n">
        <v>2</v>
      </c>
      <c r="D330" s="11" t="n">
        <v>2</v>
      </c>
      <c r="E330" s="11" t="n">
        <v>2</v>
      </c>
      <c r="F330" s="11" t="n">
        <v>2</v>
      </c>
      <c r="G330" s="11" t="n">
        <v>2</v>
      </c>
      <c r="H330" s="11" t="n">
        <v>2</v>
      </c>
      <c r="I330" s="11" t="n">
        <v>2</v>
      </c>
      <c r="J330" s="11" t="n">
        <v>2</v>
      </c>
      <c r="K330" s="11" t="n">
        <v>2</v>
      </c>
      <c r="L330" s="11" t="n">
        <v>2</v>
      </c>
      <c r="M330" s="11" t="n">
        <v>2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1" t="n">
        <v>0</v>
      </c>
      <c r="T330" s="11" t="n">
        <v>0</v>
      </c>
      <c r="U330" s="11" t="n">
        <v>0</v>
      </c>
      <c r="V330" s="11" t="n">
        <v>0</v>
      </c>
      <c r="W330" s="11" t="n">
        <v>0</v>
      </c>
      <c r="X330" s="11" t="n">
        <v>0</v>
      </c>
      <c r="Y330" s="11" t="n">
        <v>0</v>
      </c>
      <c r="Z330" s="9" t="n">
        <f aca="false">AA330-SUM(B330:Y330)</f>
        <v>0</v>
      </c>
      <c r="AA330" s="11" t="n">
        <v>24</v>
      </c>
    </row>
    <row r="331" customFormat="false" ht="12.75" hidden="false" customHeight="false" outlineLevel="0" collapsed="false">
      <c r="A331" s="10" t="s">
        <v>148</v>
      </c>
      <c r="B331" s="11" t="n">
        <v>4</v>
      </c>
      <c r="C331" s="11" t="n">
        <v>4</v>
      </c>
      <c r="D331" s="11" t="n">
        <v>3</v>
      </c>
      <c r="E331" s="11" t="n">
        <v>4</v>
      </c>
      <c r="F331" s="11" t="n">
        <v>5</v>
      </c>
      <c r="G331" s="11" t="n">
        <v>4</v>
      </c>
      <c r="H331" s="11" t="n">
        <v>4</v>
      </c>
      <c r="I331" s="11" t="n">
        <v>5</v>
      </c>
      <c r="J331" s="11" t="n">
        <v>4</v>
      </c>
      <c r="K331" s="11" t="n">
        <v>2</v>
      </c>
      <c r="L331" s="11" t="n">
        <v>3</v>
      </c>
      <c r="M331" s="11" t="n">
        <v>4</v>
      </c>
      <c r="N331" s="11" t="n">
        <v>2</v>
      </c>
      <c r="O331" s="11" t="n">
        <v>1</v>
      </c>
      <c r="P331" s="11" t="n">
        <v>2</v>
      </c>
      <c r="Q331" s="11" t="n">
        <v>0</v>
      </c>
      <c r="R331" s="11" t="n">
        <v>1</v>
      </c>
      <c r="S331" s="11" t="n">
        <v>0</v>
      </c>
      <c r="T331" s="11" t="n">
        <v>1</v>
      </c>
      <c r="U331" s="11" t="n">
        <v>0</v>
      </c>
      <c r="V331" s="11" t="n">
        <v>1</v>
      </c>
      <c r="W331" s="11" t="n">
        <v>2</v>
      </c>
      <c r="X331" s="11" t="n">
        <v>1</v>
      </c>
      <c r="Y331" s="11" t="n">
        <v>3</v>
      </c>
      <c r="Z331" s="9" t="n">
        <f aca="false">AA331-SUM(B331:Y331)</f>
        <v>12</v>
      </c>
      <c r="AA331" s="11" t="n">
        <v>72</v>
      </c>
    </row>
    <row r="332" customFormat="false" ht="12.75" hidden="false" customHeight="false" outlineLevel="0" collapsed="false">
      <c r="A332" s="10" t="s">
        <v>149</v>
      </c>
      <c r="B332" s="11" t="n">
        <v>0</v>
      </c>
      <c r="C332" s="11" t="n">
        <v>0</v>
      </c>
      <c r="D332" s="11" t="n"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0</v>
      </c>
      <c r="R332" s="11" t="n">
        <v>0</v>
      </c>
      <c r="S332" s="11" t="n">
        <v>0</v>
      </c>
      <c r="T332" s="11" t="n">
        <v>0</v>
      </c>
      <c r="U332" s="11" t="n">
        <v>0</v>
      </c>
      <c r="V332" s="11" t="n">
        <v>0</v>
      </c>
      <c r="W332" s="11" t="n">
        <v>0</v>
      </c>
      <c r="X332" s="11" t="n">
        <v>0</v>
      </c>
      <c r="Y332" s="11" t="n">
        <v>0</v>
      </c>
      <c r="Z332" s="9" t="n">
        <f aca="false">AA332-SUM(B332:Y332)</f>
        <v>0</v>
      </c>
      <c r="AA332" s="11" t="n">
        <v>0</v>
      </c>
    </row>
    <row r="333" customFormat="false" ht="12.75" hidden="false" customHeight="false" outlineLevel="0" collapsed="false">
      <c r="A333" s="10" t="s">
        <v>150</v>
      </c>
      <c r="B333" s="11" t="n">
        <v>2</v>
      </c>
      <c r="C333" s="11" t="n">
        <v>3</v>
      </c>
      <c r="D333" s="11" t="n">
        <v>3</v>
      </c>
      <c r="E333" s="11" t="n">
        <v>2</v>
      </c>
      <c r="F333" s="11" t="n">
        <v>2</v>
      </c>
      <c r="G333" s="11" t="n">
        <v>2</v>
      </c>
      <c r="H333" s="11" t="n">
        <v>3</v>
      </c>
      <c r="I333" s="11" t="n">
        <v>2</v>
      </c>
      <c r="J333" s="11" t="n">
        <v>2</v>
      </c>
      <c r="K333" s="11" t="n">
        <v>2</v>
      </c>
      <c r="L333" s="11" t="n">
        <v>2</v>
      </c>
      <c r="M333" s="11" t="n">
        <v>3</v>
      </c>
      <c r="N333" s="11" t="n">
        <v>2</v>
      </c>
      <c r="O333" s="11" t="n">
        <v>4</v>
      </c>
      <c r="P333" s="11" t="n">
        <v>3</v>
      </c>
      <c r="Q333" s="11" t="n">
        <v>4</v>
      </c>
      <c r="R333" s="11" t="n">
        <v>3</v>
      </c>
      <c r="S333" s="11" t="n">
        <v>4</v>
      </c>
      <c r="T333" s="11" t="n">
        <v>3</v>
      </c>
      <c r="U333" s="11" t="n">
        <v>4</v>
      </c>
      <c r="V333" s="11" t="n">
        <v>3</v>
      </c>
      <c r="W333" s="11" t="n">
        <v>3</v>
      </c>
      <c r="X333" s="11" t="n">
        <v>2</v>
      </c>
      <c r="Y333" s="11" t="n">
        <v>4</v>
      </c>
      <c r="Z333" s="9" t="n">
        <f aca="false">AA333-SUM(B333:Y333)</f>
        <v>5</v>
      </c>
      <c r="AA333" s="11" t="n">
        <v>72</v>
      </c>
    </row>
    <row r="334" customFormat="false" ht="12.75" hidden="false" customHeight="false" outlineLevel="0" collapsed="false">
      <c r="A334" s="10" t="s">
        <v>151</v>
      </c>
      <c r="B334" s="11" t="n">
        <v>2</v>
      </c>
      <c r="C334" s="11" t="n">
        <v>2</v>
      </c>
      <c r="D334" s="11" t="n">
        <v>2</v>
      </c>
      <c r="E334" s="11" t="n">
        <v>2</v>
      </c>
      <c r="F334" s="11" t="n">
        <v>2</v>
      </c>
      <c r="G334" s="11" t="n">
        <v>2</v>
      </c>
      <c r="H334" s="11" t="n">
        <v>2</v>
      </c>
      <c r="I334" s="11" t="n">
        <v>2</v>
      </c>
      <c r="J334" s="11" t="n">
        <v>2</v>
      </c>
      <c r="K334" s="11" t="n">
        <v>2</v>
      </c>
      <c r="L334" s="11" t="n">
        <v>2</v>
      </c>
      <c r="M334" s="11" t="n">
        <v>2</v>
      </c>
      <c r="N334" s="11" t="n">
        <v>2</v>
      </c>
      <c r="O334" s="11" t="n">
        <v>2</v>
      </c>
      <c r="P334" s="11" t="n">
        <v>2</v>
      </c>
      <c r="Q334" s="11" t="n">
        <v>2</v>
      </c>
      <c r="R334" s="11" t="n">
        <v>2</v>
      </c>
      <c r="S334" s="11" t="n">
        <v>2</v>
      </c>
      <c r="T334" s="11" t="n">
        <v>2</v>
      </c>
      <c r="U334" s="11" t="n">
        <v>2</v>
      </c>
      <c r="V334" s="11" t="n">
        <v>2</v>
      </c>
      <c r="W334" s="11" t="n">
        <v>2</v>
      </c>
      <c r="X334" s="11" t="n">
        <v>2</v>
      </c>
      <c r="Y334" s="11" t="n">
        <v>2</v>
      </c>
      <c r="Z334" s="9" t="n">
        <f aca="false">AA334-SUM(B334:Y334)</f>
        <v>0</v>
      </c>
      <c r="AA334" s="11" t="n">
        <v>48</v>
      </c>
    </row>
    <row r="335" customFormat="false" ht="12.75" hidden="false" customHeight="false" outlineLevel="0" collapsed="false">
      <c r="A335" s="12" t="s">
        <v>4</v>
      </c>
      <c r="B335" s="13" t="n">
        <f aca="false">SUM(B297:B334)</f>
        <v>51</v>
      </c>
      <c r="C335" s="13" t="n">
        <f aca="false">SUM(C297:C334)</f>
        <v>53</v>
      </c>
      <c r="D335" s="13" t="n">
        <f aca="false">SUM(D297:D334)</f>
        <v>55</v>
      </c>
      <c r="E335" s="13" t="n">
        <f aca="false">SUM(E297:E334)</f>
        <v>57</v>
      </c>
      <c r="F335" s="13" t="n">
        <f aca="false">SUM(F297:F334)</f>
        <v>53</v>
      </c>
      <c r="G335" s="13" t="n">
        <f aca="false">SUM(G297:G334)</f>
        <v>50</v>
      </c>
      <c r="H335" s="13" t="n">
        <f aca="false">SUM(H297:H334)</f>
        <v>66</v>
      </c>
      <c r="I335" s="13" t="n">
        <f aca="false">SUM(I297:I334)</f>
        <v>48</v>
      </c>
      <c r="J335" s="13" t="n">
        <f aca="false">SUM(J297:J334)</f>
        <v>45</v>
      </c>
      <c r="K335" s="13" t="n">
        <f aca="false">SUM(K297:K334)</f>
        <v>42</v>
      </c>
      <c r="L335" s="13" t="n">
        <f aca="false">SUM(L297:L334)</f>
        <v>51</v>
      </c>
      <c r="M335" s="13" t="n">
        <f aca="false">SUM(M297:M334)</f>
        <v>54</v>
      </c>
      <c r="N335" s="13" t="n">
        <f aca="false">SUM(N297:N334)</f>
        <v>69</v>
      </c>
      <c r="O335" s="13" t="n">
        <f aca="false">SUM(O297:O334)</f>
        <v>66</v>
      </c>
      <c r="P335" s="13" t="n">
        <f aca="false">SUM(P297:P334)</f>
        <v>70</v>
      </c>
      <c r="Q335" s="13" t="n">
        <f aca="false">SUM(Q297:Q334)</f>
        <v>58</v>
      </c>
      <c r="R335" s="13" t="n">
        <f aca="false">SUM(R297:R334)</f>
        <v>66</v>
      </c>
      <c r="S335" s="13" t="n">
        <f aca="false">SUM(S297:S334)</f>
        <v>71</v>
      </c>
      <c r="T335" s="13" t="n">
        <f aca="false">SUM(T297:T334)</f>
        <v>72</v>
      </c>
      <c r="U335" s="13" t="n">
        <f aca="false">SUM(U297:U334)</f>
        <v>66</v>
      </c>
      <c r="V335" s="13" t="n">
        <f aca="false">SUM(V297:V334)</f>
        <v>63</v>
      </c>
      <c r="W335" s="13" t="n">
        <f aca="false">SUM(W297:W334)</f>
        <v>66</v>
      </c>
      <c r="X335" s="13" t="n">
        <f aca="false">SUM(X297:X334)</f>
        <v>62</v>
      </c>
      <c r="Y335" s="13" t="n">
        <f aca="false">SUM(Y297:Y334)</f>
        <v>70</v>
      </c>
      <c r="Z335" s="13" t="n">
        <f aca="false">SUM(Z297:Z334)</f>
        <v>172</v>
      </c>
      <c r="AA335" s="13" t="n">
        <f aca="false">SUM(AA297:AA334)</f>
        <v>1596</v>
      </c>
    </row>
    <row r="336" customFormat="false" ht="12.75" hidden="false" customHeight="false" outlineLevel="0" collapsed="false">
      <c r="AA336" s="9"/>
    </row>
    <row r="337" customFormat="false" ht="15.75" hidden="false" customHeight="false" outlineLevel="0" collapsed="false">
      <c r="A337" s="8" t="s">
        <v>152</v>
      </c>
      <c r="B337" s="9"/>
      <c r="C337" s="9"/>
      <c r="D337" s="9"/>
      <c r="E337" s="9"/>
      <c r="F337" s="9"/>
      <c r="G337" s="9"/>
      <c r="H337" s="9"/>
      <c r="AA337" s="9"/>
    </row>
    <row r="338" customFormat="false" ht="12.75" hidden="false" customHeight="false" outlineLevel="0" collapsed="false">
      <c r="A338" s="10" t="s">
        <v>8</v>
      </c>
      <c r="B338" s="11" t="n">
        <v>4</v>
      </c>
      <c r="C338" s="11" t="n">
        <v>5</v>
      </c>
      <c r="D338" s="11" t="n">
        <v>4</v>
      </c>
      <c r="E338" s="11" t="n">
        <v>4</v>
      </c>
      <c r="F338" s="11" t="n">
        <v>4</v>
      </c>
      <c r="G338" s="11" t="n">
        <v>4</v>
      </c>
      <c r="H338" s="11" t="n">
        <v>4</v>
      </c>
      <c r="I338" s="11" t="n">
        <v>4</v>
      </c>
      <c r="J338" s="11" t="n">
        <v>4</v>
      </c>
      <c r="K338" s="11" t="n">
        <v>4</v>
      </c>
      <c r="L338" s="11" t="n">
        <v>4</v>
      </c>
      <c r="M338" s="11" t="n">
        <v>4</v>
      </c>
      <c r="N338" s="11" t="n">
        <v>10</v>
      </c>
      <c r="O338" s="11" t="n">
        <v>9</v>
      </c>
      <c r="P338" s="11" t="n">
        <v>10</v>
      </c>
      <c r="Q338" s="11" t="n">
        <v>10</v>
      </c>
      <c r="R338" s="11" t="n">
        <v>10</v>
      </c>
      <c r="S338" s="11" t="n">
        <v>10</v>
      </c>
      <c r="T338" s="11" t="n">
        <v>10</v>
      </c>
      <c r="U338" s="11" t="n">
        <v>10</v>
      </c>
      <c r="V338" s="11" t="n">
        <v>10</v>
      </c>
      <c r="W338" s="11" t="n">
        <v>10</v>
      </c>
      <c r="X338" s="11" t="n">
        <v>10</v>
      </c>
      <c r="Y338" s="11" t="n">
        <v>9</v>
      </c>
      <c r="Z338" s="9" t="n">
        <f aca="false">AA338-SUM(B338:Y338)</f>
        <v>1</v>
      </c>
      <c r="AA338" s="11" t="n">
        <v>168</v>
      </c>
    </row>
    <row r="339" customFormat="false" ht="12.75" hidden="false" customHeight="false" outlineLevel="0" collapsed="false">
      <c r="A339" s="10" t="s">
        <v>9</v>
      </c>
      <c r="B339" s="11" t="n">
        <v>1</v>
      </c>
      <c r="C339" s="11" t="n">
        <v>2</v>
      </c>
      <c r="D339" s="11" t="n">
        <v>1</v>
      </c>
      <c r="E339" s="11" t="n">
        <v>1</v>
      </c>
      <c r="F339" s="11" t="n">
        <v>2</v>
      </c>
      <c r="G339" s="11" t="n">
        <v>1</v>
      </c>
      <c r="H339" s="11" t="n">
        <v>2</v>
      </c>
      <c r="I339" s="11" t="n">
        <v>1</v>
      </c>
      <c r="J339" s="11" t="n">
        <v>1</v>
      </c>
      <c r="K339" s="11" t="n">
        <v>2</v>
      </c>
      <c r="L339" s="11" t="n">
        <v>2</v>
      </c>
      <c r="M339" s="11" t="n">
        <v>2</v>
      </c>
      <c r="N339" s="11" t="n">
        <v>5</v>
      </c>
      <c r="O339" s="11" t="n">
        <v>4</v>
      </c>
      <c r="P339" s="11" t="n">
        <v>5</v>
      </c>
      <c r="Q339" s="11" t="n">
        <v>5</v>
      </c>
      <c r="R339" s="11" t="n">
        <v>3</v>
      </c>
      <c r="S339" s="11" t="n">
        <v>5</v>
      </c>
      <c r="T339" s="11" t="n">
        <v>4</v>
      </c>
      <c r="U339" s="11" t="n">
        <v>5</v>
      </c>
      <c r="V339" s="11" t="n">
        <v>5</v>
      </c>
      <c r="W339" s="11" t="n">
        <v>4</v>
      </c>
      <c r="X339" s="11" t="n">
        <v>4</v>
      </c>
      <c r="Y339" s="11" t="n">
        <v>4</v>
      </c>
      <c r="Z339" s="9" t="n">
        <f aca="false">AA339-SUM(B339:Y339)</f>
        <v>1</v>
      </c>
      <c r="AA339" s="11" t="n">
        <v>72</v>
      </c>
    </row>
    <row r="340" customFormat="false" ht="12.75" hidden="false" customHeight="false" outlineLevel="0" collapsed="false">
      <c r="A340" s="10" t="s">
        <v>71</v>
      </c>
      <c r="B340" s="11" t="n">
        <v>1</v>
      </c>
      <c r="C340" s="11" t="n">
        <v>2</v>
      </c>
      <c r="D340" s="11" t="n">
        <v>1</v>
      </c>
      <c r="E340" s="11" t="n">
        <v>2</v>
      </c>
      <c r="F340" s="11" t="n">
        <v>2</v>
      </c>
      <c r="G340" s="11" t="n">
        <v>2</v>
      </c>
      <c r="H340" s="11" t="n">
        <v>2</v>
      </c>
      <c r="I340" s="11" t="n">
        <v>2</v>
      </c>
      <c r="J340" s="11" t="n">
        <v>1</v>
      </c>
      <c r="K340" s="11" t="n">
        <v>1</v>
      </c>
      <c r="L340" s="11" t="n">
        <v>2</v>
      </c>
      <c r="M340" s="11" t="n">
        <v>2</v>
      </c>
      <c r="N340" s="11" t="n">
        <v>3</v>
      </c>
      <c r="O340" s="11" t="n">
        <v>2</v>
      </c>
      <c r="P340" s="11" t="n">
        <v>3</v>
      </c>
      <c r="Q340" s="11" t="n">
        <v>2</v>
      </c>
      <c r="R340" s="11" t="n">
        <v>2</v>
      </c>
      <c r="S340" s="11" t="n">
        <v>2</v>
      </c>
      <c r="T340" s="11" t="n">
        <v>2</v>
      </c>
      <c r="U340" s="11" t="n">
        <v>2</v>
      </c>
      <c r="V340" s="11" t="n">
        <v>3</v>
      </c>
      <c r="W340" s="11" t="n">
        <v>3</v>
      </c>
      <c r="X340" s="11" t="n">
        <v>2</v>
      </c>
      <c r="Y340" s="11" t="n">
        <v>2</v>
      </c>
      <c r="Z340" s="9" t="n">
        <f aca="false">AA340-SUM(B340:Y340)</f>
        <v>0</v>
      </c>
      <c r="AA340" s="11" t="n">
        <v>48</v>
      </c>
    </row>
    <row r="341" customFormat="false" ht="12.75" hidden="false" customHeight="false" outlineLevel="0" collapsed="false">
      <c r="A341" s="10" t="s">
        <v>15</v>
      </c>
      <c r="B341" s="11" t="n">
        <v>3</v>
      </c>
      <c r="C341" s="11" t="n">
        <v>3</v>
      </c>
      <c r="D341" s="11" t="n">
        <v>3</v>
      </c>
      <c r="E341" s="11" t="n">
        <v>3</v>
      </c>
      <c r="F341" s="11" t="n">
        <v>3</v>
      </c>
      <c r="G341" s="11" t="n">
        <v>3</v>
      </c>
      <c r="H341" s="11" t="n">
        <v>2</v>
      </c>
      <c r="I341" s="11" t="n">
        <v>3</v>
      </c>
      <c r="J341" s="11" t="n">
        <v>3</v>
      </c>
      <c r="K341" s="11" t="n">
        <v>3</v>
      </c>
      <c r="L341" s="11" t="n">
        <v>3</v>
      </c>
      <c r="M341" s="11" t="n">
        <v>3</v>
      </c>
      <c r="N341" s="11" t="n">
        <v>3</v>
      </c>
      <c r="O341" s="11" t="n">
        <v>3</v>
      </c>
      <c r="P341" s="11" t="n">
        <v>3</v>
      </c>
      <c r="Q341" s="11" t="n">
        <v>3</v>
      </c>
      <c r="R341" s="11" t="n">
        <v>3</v>
      </c>
      <c r="S341" s="11" t="n">
        <v>3</v>
      </c>
      <c r="T341" s="11" t="n">
        <v>4</v>
      </c>
      <c r="U341" s="11" t="n">
        <v>3</v>
      </c>
      <c r="V341" s="11" t="n">
        <v>3</v>
      </c>
      <c r="W341" s="11" t="n">
        <v>3</v>
      </c>
      <c r="X341" s="11" t="n">
        <v>3</v>
      </c>
      <c r="Y341" s="11" t="n">
        <v>3</v>
      </c>
      <c r="Z341" s="9" t="n">
        <f aca="false">AA341-SUM(B341:Y341)</f>
        <v>0</v>
      </c>
      <c r="AA341" s="11" t="n">
        <v>72</v>
      </c>
    </row>
    <row r="342" customFormat="false" ht="12.75" hidden="false" customHeight="false" outlineLevel="0" collapsed="false">
      <c r="A342" s="10" t="s">
        <v>16</v>
      </c>
      <c r="B342" s="11" t="n">
        <v>3</v>
      </c>
      <c r="C342" s="11" t="n">
        <v>3</v>
      </c>
      <c r="D342" s="11" t="n">
        <v>3</v>
      </c>
      <c r="E342" s="11" t="n">
        <v>3</v>
      </c>
      <c r="F342" s="11" t="n">
        <v>3</v>
      </c>
      <c r="G342" s="11" t="n">
        <v>3</v>
      </c>
      <c r="H342" s="11" t="n">
        <v>3</v>
      </c>
      <c r="I342" s="11" t="n">
        <v>3</v>
      </c>
      <c r="J342" s="11" t="n">
        <v>3</v>
      </c>
      <c r="K342" s="11" t="n">
        <v>3</v>
      </c>
      <c r="L342" s="11" t="n">
        <v>3</v>
      </c>
      <c r="M342" s="11" t="n">
        <v>3</v>
      </c>
      <c r="N342" s="11" t="n">
        <v>1</v>
      </c>
      <c r="O342" s="11" t="n">
        <v>2</v>
      </c>
      <c r="P342" s="11" t="n">
        <v>2</v>
      </c>
      <c r="Q342" s="11" t="n">
        <v>2</v>
      </c>
      <c r="R342" s="11" t="n">
        <v>2</v>
      </c>
      <c r="S342" s="11" t="n">
        <v>2</v>
      </c>
      <c r="T342" s="11" t="n">
        <v>2</v>
      </c>
      <c r="U342" s="11" t="n">
        <v>2</v>
      </c>
      <c r="V342" s="11" t="n">
        <v>2</v>
      </c>
      <c r="W342" s="11" t="n">
        <v>2</v>
      </c>
      <c r="X342" s="11" t="n">
        <v>2</v>
      </c>
      <c r="Y342" s="11" t="n">
        <v>2</v>
      </c>
      <c r="Z342" s="9" t="n">
        <f aca="false">AA342-SUM(B342:Y342)</f>
        <v>1</v>
      </c>
      <c r="AA342" s="11" t="n">
        <v>60</v>
      </c>
    </row>
    <row r="343" customFormat="false" ht="12.75" hidden="false" customHeight="false" outlineLevel="0" collapsed="false">
      <c r="A343" s="10" t="s">
        <v>17</v>
      </c>
      <c r="B343" s="11" t="n">
        <v>4</v>
      </c>
      <c r="C343" s="11" t="n">
        <v>4</v>
      </c>
      <c r="D343" s="11" t="n">
        <v>5</v>
      </c>
      <c r="E343" s="11" t="n">
        <v>4</v>
      </c>
      <c r="F343" s="11" t="n">
        <v>4</v>
      </c>
      <c r="G343" s="11" t="n">
        <v>4</v>
      </c>
      <c r="H343" s="11" t="n">
        <v>4</v>
      </c>
      <c r="I343" s="11" t="n">
        <v>4</v>
      </c>
      <c r="J343" s="11" t="n">
        <v>4</v>
      </c>
      <c r="K343" s="11" t="n">
        <v>4</v>
      </c>
      <c r="L343" s="11" t="n">
        <v>4</v>
      </c>
      <c r="M343" s="11" t="n">
        <v>4</v>
      </c>
      <c r="N343" s="11" t="n">
        <v>0</v>
      </c>
      <c r="O343" s="11" t="n">
        <v>0</v>
      </c>
      <c r="P343" s="11" t="n">
        <v>0</v>
      </c>
      <c r="Q343" s="11" t="n">
        <v>0</v>
      </c>
      <c r="R343" s="11" t="n">
        <v>0</v>
      </c>
      <c r="S343" s="11" t="n">
        <v>0</v>
      </c>
      <c r="T343" s="11" t="n">
        <v>0</v>
      </c>
      <c r="U343" s="11" t="n">
        <v>0</v>
      </c>
      <c r="V343" s="11" t="n">
        <v>0</v>
      </c>
      <c r="W343" s="11" t="n">
        <v>0</v>
      </c>
      <c r="X343" s="11" t="n">
        <v>0</v>
      </c>
      <c r="Y343" s="11" t="n">
        <v>0</v>
      </c>
      <c r="Z343" s="9" t="n">
        <f aca="false">AA343-SUM(B343:Y343)</f>
        <v>23</v>
      </c>
      <c r="AA343" s="11" t="n">
        <v>72</v>
      </c>
    </row>
    <row r="344" customFormat="false" ht="12.75" hidden="false" customHeight="false" outlineLevel="0" collapsed="false">
      <c r="A344" s="10" t="s">
        <v>18</v>
      </c>
      <c r="B344" s="11" t="n">
        <v>0</v>
      </c>
      <c r="C344" s="11" t="n">
        <v>0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v>0</v>
      </c>
      <c r="P344" s="11" t="n">
        <v>0</v>
      </c>
      <c r="Q344" s="11" t="n">
        <v>0</v>
      </c>
      <c r="R344" s="11" t="n">
        <v>0</v>
      </c>
      <c r="S344" s="11" t="n">
        <v>0</v>
      </c>
      <c r="T344" s="11" t="n">
        <v>0</v>
      </c>
      <c r="U344" s="11" t="n">
        <v>0</v>
      </c>
      <c r="V344" s="11" t="n">
        <v>0</v>
      </c>
      <c r="W344" s="11" t="n">
        <v>0</v>
      </c>
      <c r="X344" s="11" t="n">
        <v>0</v>
      </c>
      <c r="Y344" s="11" t="n">
        <v>0</v>
      </c>
      <c r="Z344" s="9" t="n">
        <f aca="false">AA344-SUM(B344:Y344)</f>
        <v>0</v>
      </c>
      <c r="AA344" s="11" t="n">
        <v>0</v>
      </c>
    </row>
    <row r="345" customFormat="false" ht="12.75" hidden="false" customHeight="false" outlineLevel="0" collapsed="false">
      <c r="A345" s="10" t="s">
        <v>72</v>
      </c>
      <c r="B345" s="11" t="n">
        <v>0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1</v>
      </c>
      <c r="O345" s="11" t="n">
        <v>1</v>
      </c>
      <c r="P345" s="11" t="n">
        <v>1</v>
      </c>
      <c r="Q345" s="11" t="n">
        <v>1</v>
      </c>
      <c r="R345" s="11" t="n">
        <v>1</v>
      </c>
      <c r="S345" s="11" t="n">
        <v>1</v>
      </c>
      <c r="T345" s="11" t="n">
        <v>1</v>
      </c>
      <c r="U345" s="11" t="n">
        <v>1</v>
      </c>
      <c r="V345" s="11" t="n">
        <v>1</v>
      </c>
      <c r="W345" s="11" t="n">
        <v>1</v>
      </c>
      <c r="X345" s="11" t="n">
        <v>1</v>
      </c>
      <c r="Y345" s="11" t="n">
        <v>1</v>
      </c>
      <c r="Z345" s="9" t="n">
        <f aca="false">AA345-SUM(B345:Y345)</f>
        <v>0</v>
      </c>
      <c r="AA345" s="11" t="n">
        <v>12</v>
      </c>
    </row>
    <row r="346" customFormat="false" ht="12.75" hidden="false" customHeight="false" outlineLevel="0" collapsed="false">
      <c r="A346" s="10" t="s">
        <v>73</v>
      </c>
      <c r="B346" s="11" t="n">
        <v>0</v>
      </c>
      <c r="C346" s="11" t="n">
        <v>2</v>
      </c>
      <c r="D346" s="11" t="n">
        <v>2</v>
      </c>
      <c r="E346" s="11" t="n">
        <v>1</v>
      </c>
      <c r="F346" s="11" t="n">
        <v>1</v>
      </c>
      <c r="G346" s="11" t="n">
        <v>1</v>
      </c>
      <c r="H346" s="11" t="n">
        <v>0</v>
      </c>
      <c r="I346" s="11" t="n">
        <v>1</v>
      </c>
      <c r="J346" s="11" t="n">
        <v>1</v>
      </c>
      <c r="K346" s="11" t="n">
        <v>1</v>
      </c>
      <c r="L346" s="11" t="n">
        <v>0</v>
      </c>
      <c r="M346" s="11" t="n">
        <v>0</v>
      </c>
      <c r="N346" s="11" t="n">
        <v>2</v>
      </c>
      <c r="O346" s="11" t="n">
        <v>0</v>
      </c>
      <c r="P346" s="11" t="n">
        <v>2</v>
      </c>
      <c r="Q346" s="11" t="n">
        <v>1</v>
      </c>
      <c r="R346" s="11" t="n">
        <v>2</v>
      </c>
      <c r="S346" s="11" t="n">
        <v>1</v>
      </c>
      <c r="T346" s="11" t="n">
        <v>2</v>
      </c>
      <c r="U346" s="11" t="n">
        <v>1</v>
      </c>
      <c r="V346" s="11" t="n">
        <v>1</v>
      </c>
      <c r="W346" s="11" t="n">
        <v>0</v>
      </c>
      <c r="X346" s="11" t="n">
        <v>1</v>
      </c>
      <c r="Y346" s="11" t="n">
        <v>1</v>
      </c>
      <c r="Z346" s="9" t="n">
        <f aca="false">AA346-SUM(B346:Y346)</f>
        <v>0</v>
      </c>
      <c r="AA346" s="11" t="n">
        <v>24</v>
      </c>
    </row>
    <row r="347" customFormat="false" ht="12.75" hidden="false" customHeight="false" outlineLevel="0" collapsed="false">
      <c r="A347" s="10" t="s">
        <v>19</v>
      </c>
      <c r="B347" s="11" t="n">
        <v>0</v>
      </c>
      <c r="C347" s="11" t="n">
        <v>0</v>
      </c>
      <c r="D347" s="11" t="n">
        <v>0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4</v>
      </c>
      <c r="O347" s="11" t="n">
        <v>4</v>
      </c>
      <c r="P347" s="11" t="n">
        <v>4</v>
      </c>
      <c r="Q347" s="11" t="n">
        <v>4</v>
      </c>
      <c r="R347" s="11" t="n">
        <v>4</v>
      </c>
      <c r="S347" s="11" t="n">
        <v>4</v>
      </c>
      <c r="T347" s="11" t="n">
        <v>4</v>
      </c>
      <c r="U347" s="11" t="n">
        <v>4</v>
      </c>
      <c r="V347" s="11" t="n">
        <v>4</v>
      </c>
      <c r="W347" s="11" t="n">
        <v>4</v>
      </c>
      <c r="X347" s="11" t="n">
        <v>4</v>
      </c>
      <c r="Y347" s="11" t="n">
        <v>4</v>
      </c>
      <c r="Z347" s="9" t="n">
        <f aca="false">AA347-SUM(B347:Y347)</f>
        <v>0</v>
      </c>
      <c r="AA347" s="11" t="n">
        <v>48</v>
      </c>
    </row>
    <row r="348" customFormat="false" ht="12.75" hidden="false" customHeight="false" outlineLevel="0" collapsed="false">
      <c r="A348" s="10" t="s">
        <v>88</v>
      </c>
      <c r="B348" s="11" t="n">
        <v>3</v>
      </c>
      <c r="C348" s="11" t="n">
        <v>2</v>
      </c>
      <c r="D348" s="11" t="n">
        <v>3</v>
      </c>
      <c r="E348" s="11" t="n">
        <v>3</v>
      </c>
      <c r="F348" s="11" t="n">
        <v>3</v>
      </c>
      <c r="G348" s="11" t="n">
        <v>2</v>
      </c>
      <c r="H348" s="11" t="n">
        <v>2</v>
      </c>
      <c r="I348" s="11" t="n">
        <v>2</v>
      </c>
      <c r="J348" s="11" t="n">
        <v>3</v>
      </c>
      <c r="K348" s="11" t="n">
        <v>2</v>
      </c>
      <c r="L348" s="11" t="n">
        <v>3</v>
      </c>
      <c r="M348" s="11" t="n">
        <v>2</v>
      </c>
      <c r="N348" s="11" t="n">
        <v>0</v>
      </c>
      <c r="O348" s="11" t="n">
        <v>1</v>
      </c>
      <c r="P348" s="11" t="n">
        <v>0</v>
      </c>
      <c r="Q348" s="11" t="n">
        <v>0</v>
      </c>
      <c r="R348" s="11" t="n">
        <v>0</v>
      </c>
      <c r="S348" s="11" t="n">
        <v>1</v>
      </c>
      <c r="T348" s="11" t="n">
        <v>1</v>
      </c>
      <c r="U348" s="11" t="n">
        <v>1</v>
      </c>
      <c r="V348" s="11" t="n">
        <v>0</v>
      </c>
      <c r="W348" s="11" t="n">
        <v>1</v>
      </c>
      <c r="X348" s="11" t="n">
        <v>0</v>
      </c>
      <c r="Y348" s="11" t="n">
        <v>1</v>
      </c>
      <c r="Z348" s="9" t="n">
        <f aca="false">AA348-SUM(B348:Y348)</f>
        <v>0</v>
      </c>
      <c r="AA348" s="11" t="n">
        <v>36</v>
      </c>
    </row>
    <row r="349" customFormat="false" ht="12.75" hidden="false" customHeight="false" outlineLevel="0" collapsed="false">
      <c r="A349" s="10" t="s">
        <v>76</v>
      </c>
      <c r="B349" s="11" t="n">
        <v>0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1</v>
      </c>
      <c r="O349" s="11" t="n">
        <v>1</v>
      </c>
      <c r="P349" s="11" t="n">
        <v>1</v>
      </c>
      <c r="Q349" s="11" t="n">
        <v>1</v>
      </c>
      <c r="R349" s="11" t="n">
        <v>1</v>
      </c>
      <c r="S349" s="11" t="n">
        <v>1</v>
      </c>
      <c r="T349" s="11" t="n">
        <v>1</v>
      </c>
      <c r="U349" s="11" t="n">
        <v>1</v>
      </c>
      <c r="V349" s="11" t="n">
        <v>1</v>
      </c>
      <c r="W349" s="11" t="n">
        <v>1</v>
      </c>
      <c r="X349" s="11" t="n">
        <v>1</v>
      </c>
      <c r="Y349" s="11" t="n">
        <v>1</v>
      </c>
      <c r="Z349" s="9" t="n">
        <f aca="false">AA349-SUM(B349:Y349)</f>
        <v>0</v>
      </c>
      <c r="AA349" s="11" t="n">
        <v>12</v>
      </c>
    </row>
    <row r="350" customFormat="false" ht="12.75" hidden="false" customHeight="false" outlineLevel="0" collapsed="false">
      <c r="A350" s="10" t="s">
        <v>78</v>
      </c>
      <c r="B350" s="11" t="n">
        <v>8</v>
      </c>
      <c r="C350" s="11" t="n">
        <v>6</v>
      </c>
      <c r="D350" s="11" t="n">
        <v>6</v>
      </c>
      <c r="E350" s="11" t="n">
        <v>6</v>
      </c>
      <c r="F350" s="11" t="n">
        <v>7</v>
      </c>
      <c r="G350" s="11" t="n">
        <v>6</v>
      </c>
      <c r="H350" s="11" t="n">
        <v>6</v>
      </c>
      <c r="I350" s="11" t="n">
        <v>7</v>
      </c>
      <c r="J350" s="11" t="n">
        <v>6</v>
      </c>
      <c r="K350" s="11" t="n">
        <v>5</v>
      </c>
      <c r="L350" s="11" t="n">
        <v>6</v>
      </c>
      <c r="M350" s="11" t="n">
        <v>5</v>
      </c>
      <c r="N350" s="11" t="n">
        <v>3</v>
      </c>
      <c r="O350" s="11" t="n">
        <v>4</v>
      </c>
      <c r="P350" s="11" t="n">
        <v>5</v>
      </c>
      <c r="Q350" s="11" t="n">
        <v>4</v>
      </c>
      <c r="R350" s="11" t="n">
        <v>6</v>
      </c>
      <c r="S350" s="11" t="n">
        <v>4</v>
      </c>
      <c r="T350" s="11" t="n">
        <v>5</v>
      </c>
      <c r="U350" s="11" t="n">
        <v>5</v>
      </c>
      <c r="V350" s="11" t="n">
        <v>5</v>
      </c>
      <c r="W350" s="11" t="n">
        <v>4</v>
      </c>
      <c r="X350" s="11" t="n">
        <v>3</v>
      </c>
      <c r="Y350" s="11" t="n">
        <v>3</v>
      </c>
      <c r="Z350" s="9" t="n">
        <f aca="false">AA350-SUM(B350:Y350)</f>
        <v>7</v>
      </c>
      <c r="AA350" s="11" t="n">
        <v>132</v>
      </c>
    </row>
    <row r="351" customFormat="false" ht="12.75" hidden="false" customHeight="false" outlineLevel="0" collapsed="false">
      <c r="A351" s="10" t="s">
        <v>91</v>
      </c>
      <c r="B351" s="11" t="n">
        <v>3</v>
      </c>
      <c r="C351" s="11" t="n">
        <v>3</v>
      </c>
      <c r="D351" s="11" t="n">
        <v>1</v>
      </c>
      <c r="E351" s="11" t="n">
        <v>2</v>
      </c>
      <c r="F351" s="11" t="n">
        <v>2</v>
      </c>
      <c r="G351" s="11" t="n">
        <v>2</v>
      </c>
      <c r="H351" s="11" t="n">
        <v>2</v>
      </c>
      <c r="I351" s="11" t="n">
        <v>2</v>
      </c>
      <c r="J351" s="11" t="n">
        <v>2</v>
      </c>
      <c r="K351" s="11" t="n">
        <v>2</v>
      </c>
      <c r="L351" s="11" t="n">
        <v>3</v>
      </c>
      <c r="M351" s="11" t="n">
        <v>2</v>
      </c>
      <c r="N351" s="11" t="n">
        <v>3</v>
      </c>
      <c r="O351" s="11" t="n">
        <v>2</v>
      </c>
      <c r="P351" s="11" t="n">
        <v>4</v>
      </c>
      <c r="Q351" s="11" t="n">
        <v>3</v>
      </c>
      <c r="R351" s="11" t="n">
        <v>3</v>
      </c>
      <c r="S351" s="11" t="n">
        <v>3</v>
      </c>
      <c r="T351" s="11" t="n">
        <v>3</v>
      </c>
      <c r="U351" s="11" t="n">
        <v>3</v>
      </c>
      <c r="V351" s="11" t="n">
        <v>3</v>
      </c>
      <c r="W351" s="11" t="n">
        <v>3</v>
      </c>
      <c r="X351" s="11" t="n">
        <v>2</v>
      </c>
      <c r="Y351" s="11" t="n">
        <v>3</v>
      </c>
      <c r="Z351" s="9" t="n">
        <f aca="false">AA351-SUM(B351:Y351)</f>
        <v>11</v>
      </c>
      <c r="AA351" s="11" t="n">
        <v>72</v>
      </c>
    </row>
    <row r="352" customFormat="false" ht="12.75" hidden="false" customHeight="false" outlineLevel="0" collapsed="false">
      <c r="A352" s="10" t="s">
        <v>81</v>
      </c>
      <c r="B352" s="11" t="n">
        <v>0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v>0</v>
      </c>
      <c r="P352" s="11" t="n">
        <v>0</v>
      </c>
      <c r="Q352" s="11" t="n">
        <v>0</v>
      </c>
      <c r="R352" s="11" t="n">
        <v>0</v>
      </c>
      <c r="S352" s="11" t="n">
        <v>0</v>
      </c>
      <c r="T352" s="11" t="n">
        <v>0</v>
      </c>
      <c r="U352" s="11" t="n">
        <v>0</v>
      </c>
      <c r="V352" s="11" t="n">
        <v>0</v>
      </c>
      <c r="W352" s="11" t="n">
        <v>0</v>
      </c>
      <c r="X352" s="11" t="n">
        <v>0</v>
      </c>
      <c r="Y352" s="11" t="n">
        <v>0</v>
      </c>
      <c r="Z352" s="9" t="n">
        <f aca="false">AA352-SUM(B352:Y352)</f>
        <v>0</v>
      </c>
      <c r="AA352" s="11" t="n">
        <v>0</v>
      </c>
    </row>
    <row r="353" customFormat="false" ht="12.75" hidden="false" customHeight="false" outlineLevel="0" collapsed="false">
      <c r="A353" s="10" t="s">
        <v>82</v>
      </c>
      <c r="B353" s="11" t="n">
        <v>0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v>0</v>
      </c>
      <c r="P353" s="11" t="n">
        <v>0</v>
      </c>
      <c r="Q353" s="11" t="n">
        <v>0</v>
      </c>
      <c r="R353" s="11" t="n">
        <v>0</v>
      </c>
      <c r="S353" s="11" t="n">
        <v>0</v>
      </c>
      <c r="T353" s="11" t="n">
        <v>0</v>
      </c>
      <c r="U353" s="11" t="n">
        <v>0</v>
      </c>
      <c r="V353" s="11" t="n">
        <v>0</v>
      </c>
      <c r="W353" s="11" t="n">
        <v>0</v>
      </c>
      <c r="X353" s="11" t="n">
        <v>0</v>
      </c>
      <c r="Y353" s="11" t="n">
        <v>0</v>
      </c>
      <c r="Z353" s="9" t="n">
        <f aca="false">AA353-SUM(B353:Y353)</f>
        <v>0</v>
      </c>
      <c r="AA353" s="11" t="n">
        <v>0</v>
      </c>
    </row>
    <row r="354" customFormat="false" ht="12.75" hidden="false" customHeight="false" outlineLevel="0" collapsed="false">
      <c r="A354" s="10" t="s">
        <v>96</v>
      </c>
      <c r="B354" s="11" t="n">
        <v>0</v>
      </c>
      <c r="C354" s="11" t="n">
        <v>0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0</v>
      </c>
      <c r="Q354" s="11" t="n">
        <v>0</v>
      </c>
      <c r="R354" s="11" t="n">
        <v>0</v>
      </c>
      <c r="S354" s="11" t="n">
        <v>0</v>
      </c>
      <c r="T354" s="11" t="n">
        <v>0</v>
      </c>
      <c r="U354" s="11" t="n">
        <v>0</v>
      </c>
      <c r="V354" s="11" t="n">
        <v>0</v>
      </c>
      <c r="W354" s="11" t="n">
        <v>0</v>
      </c>
      <c r="X354" s="11" t="n">
        <v>0</v>
      </c>
      <c r="Y354" s="11" t="n">
        <v>0</v>
      </c>
      <c r="Z354" s="9" t="n">
        <f aca="false">AA354-SUM(B354:Y354)</f>
        <v>0</v>
      </c>
      <c r="AA354" s="11" t="n">
        <v>0</v>
      </c>
    </row>
    <row r="355" customFormat="false" ht="12.75" hidden="false" customHeight="false" outlineLevel="0" collapsed="false">
      <c r="A355" s="10" t="s">
        <v>97</v>
      </c>
      <c r="B355" s="11" t="n">
        <v>1</v>
      </c>
      <c r="C355" s="11" t="n">
        <v>0</v>
      </c>
      <c r="D355" s="11" t="n">
        <v>1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1</v>
      </c>
      <c r="N355" s="11" t="n">
        <v>2</v>
      </c>
      <c r="O355" s="11" t="n">
        <v>3</v>
      </c>
      <c r="P355" s="11" t="n">
        <v>3</v>
      </c>
      <c r="Q355" s="11" t="n">
        <v>3</v>
      </c>
      <c r="R355" s="11" t="n">
        <v>3</v>
      </c>
      <c r="S355" s="11" t="n">
        <v>3</v>
      </c>
      <c r="T355" s="11" t="n">
        <v>2</v>
      </c>
      <c r="U355" s="11" t="n">
        <v>3</v>
      </c>
      <c r="V355" s="11" t="n">
        <v>3</v>
      </c>
      <c r="W355" s="11" t="n">
        <v>3</v>
      </c>
      <c r="X355" s="11" t="n">
        <v>2</v>
      </c>
      <c r="Y355" s="11" t="n">
        <v>2</v>
      </c>
      <c r="Z355" s="9" t="n">
        <f aca="false">AA355-SUM(B355:Y355)</f>
        <v>1</v>
      </c>
      <c r="AA355" s="11" t="n">
        <v>36</v>
      </c>
    </row>
    <row r="356" customFormat="false" ht="12.75" hidden="false" customHeight="false" outlineLevel="0" collapsed="false">
      <c r="A356" s="10" t="s">
        <v>85</v>
      </c>
      <c r="B356" s="11" t="n">
        <v>0</v>
      </c>
      <c r="C356" s="11" t="n">
        <v>1</v>
      </c>
      <c r="D356" s="11" t="n">
        <v>1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1</v>
      </c>
      <c r="M356" s="11" t="n">
        <v>1</v>
      </c>
      <c r="N356" s="11" t="n">
        <v>3</v>
      </c>
      <c r="O356" s="11" t="n">
        <v>2</v>
      </c>
      <c r="P356" s="11" t="n">
        <v>3</v>
      </c>
      <c r="Q356" s="11" t="n">
        <v>3</v>
      </c>
      <c r="R356" s="11" t="n">
        <v>3</v>
      </c>
      <c r="S356" s="11" t="n">
        <v>3</v>
      </c>
      <c r="T356" s="11" t="n">
        <v>3</v>
      </c>
      <c r="U356" s="11" t="n">
        <v>2</v>
      </c>
      <c r="V356" s="11" t="n">
        <v>3</v>
      </c>
      <c r="W356" s="11" t="n">
        <v>2</v>
      </c>
      <c r="X356" s="11" t="n">
        <v>3</v>
      </c>
      <c r="Y356" s="11" t="n">
        <v>2</v>
      </c>
      <c r="Z356" s="9" t="n">
        <f aca="false">AA356-SUM(B356:Y356)</f>
        <v>0</v>
      </c>
      <c r="AA356" s="11" t="n">
        <v>36</v>
      </c>
    </row>
    <row r="357" customFormat="false" ht="12.75" hidden="false" customHeight="false" outlineLevel="0" collapsed="false">
      <c r="A357" s="10" t="s">
        <v>98</v>
      </c>
      <c r="B357" s="11" t="n">
        <v>0</v>
      </c>
      <c r="C357" s="11" t="n">
        <v>1</v>
      </c>
      <c r="D357" s="11" t="n">
        <v>2</v>
      </c>
      <c r="E357" s="11" t="n">
        <v>2</v>
      </c>
      <c r="F357" s="11" t="n">
        <v>1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1</v>
      </c>
      <c r="M357" s="11" t="n">
        <v>1</v>
      </c>
      <c r="N357" s="11" t="n">
        <v>4</v>
      </c>
      <c r="O357" s="11" t="n">
        <v>3</v>
      </c>
      <c r="P357" s="11" t="n">
        <v>3</v>
      </c>
      <c r="Q357" s="11" t="n">
        <v>2</v>
      </c>
      <c r="R357" s="11" t="n">
        <v>4</v>
      </c>
      <c r="S357" s="11" t="n">
        <v>4</v>
      </c>
      <c r="T357" s="11" t="n">
        <v>4</v>
      </c>
      <c r="U357" s="11" t="n">
        <v>3</v>
      </c>
      <c r="V357" s="11" t="n">
        <v>4</v>
      </c>
      <c r="W357" s="11" t="n">
        <v>3</v>
      </c>
      <c r="X357" s="11" t="n">
        <v>3</v>
      </c>
      <c r="Y357" s="11" t="n">
        <v>3</v>
      </c>
      <c r="Z357" s="9" t="n">
        <f aca="false">AA357-SUM(B357:Y357)</f>
        <v>0</v>
      </c>
      <c r="AA357" s="11" t="n">
        <v>48</v>
      </c>
    </row>
    <row r="358" customFormat="false" ht="12.75" hidden="false" customHeight="false" outlineLevel="0" collapsed="false">
      <c r="A358" s="10" t="s">
        <v>99</v>
      </c>
      <c r="B358" s="11" t="n">
        <v>1</v>
      </c>
      <c r="C358" s="11" t="n">
        <v>2</v>
      </c>
      <c r="D358" s="11" t="n">
        <v>0</v>
      </c>
      <c r="E358" s="11" t="n">
        <v>1</v>
      </c>
      <c r="F358" s="11" t="n">
        <v>2</v>
      </c>
      <c r="G358" s="11" t="n">
        <v>0</v>
      </c>
      <c r="H358" s="11" t="n">
        <v>0</v>
      </c>
      <c r="I358" s="11" t="n">
        <v>1</v>
      </c>
      <c r="J358" s="11" t="n">
        <v>0</v>
      </c>
      <c r="K358" s="11" t="n">
        <v>2</v>
      </c>
      <c r="L358" s="11" t="n">
        <v>2</v>
      </c>
      <c r="M358" s="11" t="n">
        <v>2</v>
      </c>
      <c r="N358" s="11" t="n">
        <v>5</v>
      </c>
      <c r="O358" s="11" t="n">
        <v>4</v>
      </c>
      <c r="P358" s="11" t="n">
        <v>6</v>
      </c>
      <c r="Q358" s="11" t="n">
        <v>5</v>
      </c>
      <c r="R358" s="11" t="n">
        <v>4</v>
      </c>
      <c r="S358" s="11" t="n">
        <v>6</v>
      </c>
      <c r="T358" s="11" t="n">
        <v>6</v>
      </c>
      <c r="U358" s="11" t="n">
        <v>5</v>
      </c>
      <c r="V358" s="11" t="n">
        <v>6</v>
      </c>
      <c r="W358" s="11" t="n">
        <v>4</v>
      </c>
      <c r="X358" s="11" t="n">
        <v>4</v>
      </c>
      <c r="Y358" s="11" t="n">
        <v>4</v>
      </c>
      <c r="Z358" s="9" t="n">
        <f aca="false">AA358-SUM(B358:Y358)</f>
        <v>0</v>
      </c>
      <c r="AA358" s="11" t="n">
        <v>72</v>
      </c>
    </row>
    <row r="359" customFormat="false" ht="12.75" hidden="false" customHeight="false" outlineLevel="0" collapsed="false">
      <c r="A359" s="10"/>
      <c r="B359" s="9"/>
      <c r="C359" s="9"/>
      <c r="D359" s="9"/>
      <c r="E359" s="9"/>
      <c r="F359" s="9"/>
      <c r="H359" s="9"/>
      <c r="Z359" s="9"/>
      <c r="AA359" s="9"/>
    </row>
    <row r="360" customFormat="false" ht="12.75" hidden="false" customHeight="false" outlineLevel="0" collapsed="false">
      <c r="A360" s="19" t="s">
        <v>153</v>
      </c>
      <c r="B360" s="9"/>
      <c r="C360" s="9"/>
      <c r="D360" s="9"/>
      <c r="E360" s="9"/>
      <c r="F360" s="9"/>
      <c r="H360" s="9"/>
      <c r="Z360" s="9"/>
      <c r="AA360" s="9"/>
    </row>
    <row r="361" customFormat="false" ht="12.75" hidden="false" customHeight="false" outlineLevel="0" collapsed="false">
      <c r="A361" s="10" t="s">
        <v>109</v>
      </c>
      <c r="B361" s="11" t="n">
        <v>0</v>
      </c>
      <c r="C361" s="11" t="n">
        <v>0</v>
      </c>
      <c r="D361" s="11" t="n">
        <v>1</v>
      </c>
      <c r="E361" s="11" t="n">
        <v>0</v>
      </c>
      <c r="F361" s="11" t="n">
        <v>1</v>
      </c>
      <c r="G361" s="11" t="n">
        <v>0</v>
      </c>
      <c r="H361" s="11" t="n">
        <v>0</v>
      </c>
      <c r="I361" s="11" t="n">
        <v>1</v>
      </c>
      <c r="J361" s="11" t="n">
        <v>0</v>
      </c>
      <c r="K361" s="11" t="n">
        <v>0</v>
      </c>
      <c r="L361" s="11" t="n">
        <v>1</v>
      </c>
      <c r="M361" s="11" t="n">
        <v>1</v>
      </c>
      <c r="N361" s="11" t="n">
        <v>1</v>
      </c>
      <c r="O361" s="11" t="n">
        <v>1</v>
      </c>
      <c r="P361" s="11" t="n">
        <v>0</v>
      </c>
      <c r="Q361" s="11" t="n">
        <v>1</v>
      </c>
      <c r="R361" s="11" t="n">
        <v>0</v>
      </c>
      <c r="S361" s="11" t="n">
        <v>1</v>
      </c>
      <c r="T361" s="11" t="n">
        <v>1</v>
      </c>
      <c r="U361" s="11" t="n">
        <v>0</v>
      </c>
      <c r="V361" s="11" t="n">
        <v>1</v>
      </c>
      <c r="W361" s="11" t="n">
        <v>1</v>
      </c>
      <c r="X361" s="11" t="n">
        <v>0</v>
      </c>
      <c r="Y361" s="11" t="n">
        <v>0</v>
      </c>
      <c r="Z361" s="9" t="n">
        <f aca="false">AA361-SUM(B361:Y361)</f>
        <v>0</v>
      </c>
      <c r="AA361" s="11" t="n">
        <v>12</v>
      </c>
    </row>
    <row r="362" customFormat="false" ht="12.75" hidden="false" customHeight="false" outlineLevel="0" collapsed="false">
      <c r="A362" s="10" t="s">
        <v>139</v>
      </c>
      <c r="B362" s="11" t="n">
        <v>0</v>
      </c>
      <c r="C362" s="11" t="n">
        <v>1</v>
      </c>
      <c r="D362" s="11" t="n">
        <v>0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  <c r="N362" s="11" t="n">
        <v>1</v>
      </c>
      <c r="O362" s="11" t="n">
        <v>0</v>
      </c>
      <c r="P362" s="11" t="n">
        <v>1</v>
      </c>
      <c r="Q362" s="11" t="n">
        <v>1</v>
      </c>
      <c r="R362" s="11" t="n">
        <v>1</v>
      </c>
      <c r="S362" s="11" t="n">
        <v>1</v>
      </c>
      <c r="T362" s="11" t="n">
        <v>1</v>
      </c>
      <c r="U362" s="11" t="n">
        <v>1</v>
      </c>
      <c r="V362" s="11" t="n">
        <v>1</v>
      </c>
      <c r="W362" s="11" t="n">
        <v>1</v>
      </c>
      <c r="X362" s="11" t="n">
        <v>1</v>
      </c>
      <c r="Y362" s="11" t="n">
        <v>1</v>
      </c>
      <c r="Z362" s="9" t="n">
        <f aca="false">AA362-SUM(B362:Y362)</f>
        <v>0</v>
      </c>
      <c r="AA362" s="11" t="n">
        <v>12</v>
      </c>
    </row>
    <row r="363" customFormat="false" ht="12.75" hidden="false" customHeight="false" outlineLevel="0" collapsed="false">
      <c r="A363" s="10" t="s">
        <v>154</v>
      </c>
      <c r="B363" s="11" t="n">
        <v>3</v>
      </c>
      <c r="C363" s="11" t="n">
        <v>2</v>
      </c>
      <c r="D363" s="11" t="n">
        <v>2</v>
      </c>
      <c r="E363" s="11" t="n">
        <v>2</v>
      </c>
      <c r="F363" s="11" t="n">
        <v>2</v>
      </c>
      <c r="G363" s="11" t="n">
        <v>3</v>
      </c>
      <c r="H363" s="11" t="n">
        <v>2</v>
      </c>
      <c r="I363" s="11" t="n">
        <v>2</v>
      </c>
      <c r="J363" s="11" t="n">
        <v>1</v>
      </c>
      <c r="K363" s="11" t="n">
        <v>2</v>
      </c>
      <c r="L363" s="11" t="n">
        <v>2</v>
      </c>
      <c r="M363" s="11" t="n">
        <v>3</v>
      </c>
      <c r="N363" s="11" t="n">
        <v>3</v>
      </c>
      <c r="O363" s="11" t="n">
        <v>2</v>
      </c>
      <c r="P363" s="11" t="n">
        <v>3</v>
      </c>
      <c r="Q363" s="11" t="n">
        <v>2</v>
      </c>
      <c r="R363" s="11" t="n">
        <v>3</v>
      </c>
      <c r="S363" s="11" t="n">
        <v>2</v>
      </c>
      <c r="T363" s="11" t="n">
        <v>3</v>
      </c>
      <c r="U363" s="11" t="n">
        <v>2</v>
      </c>
      <c r="V363" s="11" t="n">
        <v>4</v>
      </c>
      <c r="W363" s="11" t="n">
        <v>4</v>
      </c>
      <c r="X363" s="11" t="n">
        <v>3</v>
      </c>
      <c r="Y363" s="11" t="n">
        <v>3</v>
      </c>
      <c r="Z363" s="9" t="n">
        <f aca="false">AA363-SUM(B363:Y363)</f>
        <v>0</v>
      </c>
      <c r="AA363" s="11" t="n">
        <v>60</v>
      </c>
    </row>
    <row r="364" customFormat="false" ht="12.75" hidden="false" customHeight="false" outlineLevel="0" collapsed="false">
      <c r="A364" s="10" t="s">
        <v>141</v>
      </c>
      <c r="B364" s="11" t="n">
        <v>3</v>
      </c>
      <c r="C364" s="11" t="n">
        <v>2</v>
      </c>
      <c r="D364" s="11" t="n">
        <v>2</v>
      </c>
      <c r="E364" s="11" t="n">
        <v>2</v>
      </c>
      <c r="F364" s="11" t="n">
        <v>2</v>
      </c>
      <c r="G364" s="11" t="n">
        <v>2</v>
      </c>
      <c r="H364" s="11" t="n">
        <v>2</v>
      </c>
      <c r="I364" s="11" t="n">
        <v>2</v>
      </c>
      <c r="J364" s="11" t="n">
        <v>2</v>
      </c>
      <c r="K364" s="11" t="n">
        <v>2</v>
      </c>
      <c r="L364" s="11" t="n">
        <v>2</v>
      </c>
      <c r="M364" s="11" t="n">
        <v>2</v>
      </c>
      <c r="N364" s="11" t="n">
        <v>0</v>
      </c>
      <c r="O364" s="11" t="n">
        <v>0</v>
      </c>
      <c r="P364" s="11" t="n">
        <v>0</v>
      </c>
      <c r="Q364" s="11" t="n">
        <v>0</v>
      </c>
      <c r="R364" s="11" t="n">
        <v>0</v>
      </c>
      <c r="S364" s="11" t="n">
        <v>1</v>
      </c>
      <c r="T364" s="11" t="n">
        <v>0</v>
      </c>
      <c r="U364" s="11" t="n">
        <v>0</v>
      </c>
      <c r="V364" s="11" t="n">
        <v>0</v>
      </c>
      <c r="W364" s="11" t="n">
        <v>0</v>
      </c>
      <c r="X364" s="11" t="n">
        <v>0</v>
      </c>
      <c r="Y364" s="11" t="n">
        <v>0</v>
      </c>
      <c r="Z364" s="9" t="n">
        <f aca="false">AA364-SUM(B364:Y364)</f>
        <v>10</v>
      </c>
      <c r="AA364" s="11" t="n">
        <v>36</v>
      </c>
    </row>
    <row r="365" customFormat="false" ht="12.75" hidden="false" customHeight="false" outlineLevel="0" collapsed="false">
      <c r="A365" s="10" t="s">
        <v>143</v>
      </c>
      <c r="B365" s="11" t="n">
        <v>1</v>
      </c>
      <c r="C365" s="11" t="n">
        <v>1</v>
      </c>
      <c r="D365" s="11" t="n">
        <v>0</v>
      </c>
      <c r="E365" s="11" t="n">
        <v>1</v>
      </c>
      <c r="F365" s="11" t="n">
        <v>1</v>
      </c>
      <c r="G365" s="11" t="n">
        <v>1</v>
      </c>
      <c r="H365" s="11" t="n">
        <v>2</v>
      </c>
      <c r="I365" s="11" t="n">
        <v>1</v>
      </c>
      <c r="J365" s="11" t="n">
        <v>0</v>
      </c>
      <c r="K365" s="11" t="n">
        <v>1</v>
      </c>
      <c r="L365" s="11" t="n">
        <v>0</v>
      </c>
      <c r="M365" s="11" t="n">
        <v>2</v>
      </c>
      <c r="N365" s="11" t="n">
        <v>2</v>
      </c>
      <c r="O365" s="11" t="n">
        <v>2</v>
      </c>
      <c r="P365" s="11" t="n">
        <v>2</v>
      </c>
      <c r="Q365" s="11" t="n">
        <v>2</v>
      </c>
      <c r="R365" s="11" t="n">
        <v>3</v>
      </c>
      <c r="S365" s="11" t="n">
        <v>1</v>
      </c>
      <c r="T365" s="11" t="n">
        <v>1</v>
      </c>
      <c r="U365" s="11" t="n">
        <v>2</v>
      </c>
      <c r="V365" s="11" t="n">
        <v>2</v>
      </c>
      <c r="W365" s="11" t="n">
        <v>2</v>
      </c>
      <c r="X365" s="11" t="n">
        <v>2</v>
      </c>
      <c r="Y365" s="11" t="n">
        <v>2</v>
      </c>
      <c r="Z365" s="9" t="n">
        <f aca="false">AA365-SUM(B365:Y365)</f>
        <v>2</v>
      </c>
      <c r="AA365" s="11" t="n">
        <v>36</v>
      </c>
    </row>
    <row r="366" customFormat="false" ht="12.75" hidden="false" customHeight="false" outlineLevel="0" collapsed="false">
      <c r="A366" s="10" t="s">
        <v>155</v>
      </c>
      <c r="B366" s="11" t="n">
        <v>0</v>
      </c>
      <c r="C366" s="11" t="n">
        <v>0</v>
      </c>
      <c r="D366" s="11" t="n">
        <v>0</v>
      </c>
      <c r="E366" s="11" t="n">
        <v>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1</v>
      </c>
      <c r="O366" s="11" t="n">
        <v>1</v>
      </c>
      <c r="P366" s="11" t="n">
        <v>1</v>
      </c>
      <c r="Q366" s="11" t="n">
        <v>1</v>
      </c>
      <c r="R366" s="11" t="n">
        <v>1</v>
      </c>
      <c r="S366" s="11" t="n">
        <v>1</v>
      </c>
      <c r="T366" s="11" t="n">
        <v>1</v>
      </c>
      <c r="U366" s="11" t="n">
        <v>1</v>
      </c>
      <c r="V366" s="11" t="n">
        <v>1</v>
      </c>
      <c r="W366" s="11" t="n">
        <v>1</v>
      </c>
      <c r="X366" s="11" t="n">
        <v>1</v>
      </c>
      <c r="Y366" s="11" t="n">
        <v>1</v>
      </c>
      <c r="Z366" s="9" t="n">
        <f aca="false">AA366-SUM(B366:Y366)</f>
        <v>0</v>
      </c>
      <c r="AA366" s="11" t="n">
        <v>12</v>
      </c>
    </row>
    <row r="367" customFormat="false" ht="12.75" hidden="false" customHeight="false" outlineLevel="0" collapsed="false">
      <c r="A367" s="10" t="s">
        <v>147</v>
      </c>
      <c r="B367" s="11" t="n">
        <v>1</v>
      </c>
      <c r="C367" s="11" t="n">
        <v>1</v>
      </c>
      <c r="D367" s="11" t="n">
        <v>1</v>
      </c>
      <c r="E367" s="11" t="n">
        <v>1</v>
      </c>
      <c r="F367" s="11" t="n">
        <v>1</v>
      </c>
      <c r="G367" s="11" t="n">
        <v>1</v>
      </c>
      <c r="H367" s="11" t="n">
        <v>2</v>
      </c>
      <c r="I367" s="11" t="n">
        <v>1</v>
      </c>
      <c r="J367" s="11" t="n">
        <v>1</v>
      </c>
      <c r="K367" s="11" t="n">
        <v>1</v>
      </c>
      <c r="L367" s="11" t="n">
        <v>2</v>
      </c>
      <c r="M367" s="11" t="n">
        <v>2</v>
      </c>
      <c r="N367" s="11" t="n">
        <v>4</v>
      </c>
      <c r="O367" s="11" t="n">
        <v>4</v>
      </c>
      <c r="P367" s="11" t="n">
        <v>4</v>
      </c>
      <c r="Q367" s="11" t="n">
        <v>4</v>
      </c>
      <c r="R367" s="11" t="n">
        <v>4</v>
      </c>
      <c r="S367" s="11" t="n">
        <v>4</v>
      </c>
      <c r="T367" s="11" t="n">
        <v>3</v>
      </c>
      <c r="U367" s="11" t="n">
        <v>4</v>
      </c>
      <c r="V367" s="11" t="n">
        <v>4</v>
      </c>
      <c r="W367" s="11" t="n">
        <v>3</v>
      </c>
      <c r="X367" s="11" t="n">
        <v>3</v>
      </c>
      <c r="Y367" s="11" t="n">
        <v>3</v>
      </c>
      <c r="Z367" s="9" t="n">
        <f aca="false">AA367-SUM(B367:Y367)</f>
        <v>1</v>
      </c>
      <c r="AA367" s="11" t="n">
        <v>60</v>
      </c>
    </row>
    <row r="368" customFormat="false" ht="12.75" hidden="false" customHeight="false" outlineLevel="0" collapsed="false">
      <c r="A368" s="10" t="s">
        <v>156</v>
      </c>
      <c r="B368" s="11" t="n">
        <v>0</v>
      </c>
      <c r="C368" s="11" t="n">
        <v>0</v>
      </c>
      <c r="D368" s="11" t="n">
        <v>0</v>
      </c>
      <c r="E368" s="11" t="n">
        <v>0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1" t="n">
        <v>1</v>
      </c>
      <c r="O368" s="11" t="n">
        <v>1</v>
      </c>
      <c r="P368" s="11" t="n">
        <v>1</v>
      </c>
      <c r="Q368" s="11" t="n">
        <v>1</v>
      </c>
      <c r="R368" s="11" t="n">
        <v>1</v>
      </c>
      <c r="S368" s="11" t="n">
        <v>1</v>
      </c>
      <c r="T368" s="11" t="n">
        <v>1</v>
      </c>
      <c r="U368" s="11" t="n">
        <v>1</v>
      </c>
      <c r="V368" s="11" t="n">
        <v>1</v>
      </c>
      <c r="W368" s="11" t="n">
        <v>1</v>
      </c>
      <c r="X368" s="11" t="n">
        <v>1</v>
      </c>
      <c r="Y368" s="11" t="n">
        <v>1</v>
      </c>
      <c r="Z368" s="9" t="n">
        <f aca="false">AA368-SUM(B368:Y368)</f>
        <v>0</v>
      </c>
      <c r="AA368" s="11" t="n">
        <v>12</v>
      </c>
    </row>
    <row r="369" customFormat="false" ht="12.75" hidden="false" customHeight="false" outlineLevel="0" collapsed="false">
      <c r="A369" s="10" t="s">
        <v>157</v>
      </c>
      <c r="B369" s="11" t="n">
        <v>0</v>
      </c>
      <c r="C369" s="11" t="n">
        <v>0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0</v>
      </c>
      <c r="Q369" s="11" t="n">
        <v>0</v>
      </c>
      <c r="R369" s="11" t="n">
        <v>0</v>
      </c>
      <c r="S369" s="11" t="n">
        <v>0</v>
      </c>
      <c r="T369" s="11" t="n">
        <v>0</v>
      </c>
      <c r="U369" s="11" t="n">
        <v>0</v>
      </c>
      <c r="V369" s="11" t="n">
        <v>0</v>
      </c>
      <c r="W369" s="11" t="n">
        <v>0</v>
      </c>
      <c r="X369" s="11" t="n">
        <v>0</v>
      </c>
      <c r="Y369" s="11" t="n">
        <v>0</v>
      </c>
      <c r="Z369" s="9" t="n">
        <f aca="false">AA369-SUM(B369:Y369)</f>
        <v>0</v>
      </c>
      <c r="AA369" s="11" t="n">
        <v>0</v>
      </c>
    </row>
    <row r="370" customFormat="false" ht="12.75" hidden="false" customHeight="false" outlineLevel="0" collapsed="false">
      <c r="A370" s="10" t="s">
        <v>158</v>
      </c>
      <c r="B370" s="11" t="n">
        <v>6</v>
      </c>
      <c r="C370" s="11" t="n">
        <v>4</v>
      </c>
      <c r="D370" s="11" t="n">
        <v>6</v>
      </c>
      <c r="E370" s="11" t="n">
        <v>5</v>
      </c>
      <c r="F370" s="11" t="n">
        <v>2</v>
      </c>
      <c r="G370" s="11" t="n">
        <v>2</v>
      </c>
      <c r="H370" s="11" t="n">
        <v>2</v>
      </c>
      <c r="I370" s="11" t="n">
        <v>4</v>
      </c>
      <c r="J370" s="11" t="n">
        <v>4</v>
      </c>
      <c r="K370" s="11" t="n">
        <v>6</v>
      </c>
      <c r="L370" s="11" t="n">
        <v>6</v>
      </c>
      <c r="M370" s="11" t="n">
        <v>4</v>
      </c>
      <c r="N370" s="11" t="n">
        <v>2</v>
      </c>
      <c r="O370" s="11" t="n">
        <v>2</v>
      </c>
      <c r="P370" s="11" t="n">
        <v>0</v>
      </c>
      <c r="Q370" s="11" t="n">
        <v>3</v>
      </c>
      <c r="R370" s="11" t="n">
        <v>4</v>
      </c>
      <c r="S370" s="11" t="n">
        <v>4</v>
      </c>
      <c r="T370" s="11" t="n">
        <v>2</v>
      </c>
      <c r="U370" s="11" t="n">
        <v>2</v>
      </c>
      <c r="V370" s="11" t="n">
        <v>2</v>
      </c>
      <c r="W370" s="11" t="n">
        <v>0</v>
      </c>
      <c r="X370" s="11" t="n">
        <v>0</v>
      </c>
      <c r="Y370" s="11" t="n">
        <v>0</v>
      </c>
      <c r="Z370" s="9" t="n">
        <f aca="false">AA370-SUM(B370:Y370)</f>
        <v>0</v>
      </c>
      <c r="AA370" s="11" t="n">
        <v>72</v>
      </c>
    </row>
    <row r="371" customFormat="false" ht="12.75" hidden="false" customHeight="false" outlineLevel="0" collapsed="false">
      <c r="A371" s="12" t="s">
        <v>4</v>
      </c>
      <c r="B371" s="13" t="n">
        <f aca="false">SUM(B338:B370)</f>
        <v>46</v>
      </c>
      <c r="C371" s="13" t="n">
        <f aca="false">SUM(C338:C370)</f>
        <v>47</v>
      </c>
      <c r="D371" s="13" t="n">
        <f aca="false">SUM(D338:D370)</f>
        <v>45</v>
      </c>
      <c r="E371" s="13" t="n">
        <f aca="false">SUM(E338:E370)</f>
        <v>43</v>
      </c>
      <c r="F371" s="13" t="n">
        <f aca="false">SUM(F338:F370)</f>
        <v>43</v>
      </c>
      <c r="G371" s="13" t="n">
        <f aca="false">SUM(G338:G370)</f>
        <v>37</v>
      </c>
      <c r="H371" s="13" t="n">
        <f aca="false">SUM(H338:H370)</f>
        <v>37</v>
      </c>
      <c r="I371" s="13" t="n">
        <f aca="false">SUM(I338:I370)</f>
        <v>41</v>
      </c>
      <c r="J371" s="13" t="n">
        <f aca="false">SUM(J338:J370)</f>
        <v>36</v>
      </c>
      <c r="K371" s="13" t="n">
        <f aca="false">SUM(K338:K370)</f>
        <v>41</v>
      </c>
      <c r="L371" s="13" t="n">
        <f aca="false">SUM(L338:L370)</f>
        <v>47</v>
      </c>
      <c r="M371" s="13" t="n">
        <f aca="false">SUM(M338:M370)</f>
        <v>46</v>
      </c>
      <c r="N371" s="13" t="n">
        <f aca="false">SUM(N338:N370)</f>
        <v>65</v>
      </c>
      <c r="O371" s="13" t="n">
        <f aca="false">SUM(O338:O370)</f>
        <v>58</v>
      </c>
      <c r="P371" s="13" t="n">
        <f aca="false">SUM(P338:P370)</f>
        <v>67</v>
      </c>
      <c r="Q371" s="13" t="n">
        <f aca="false">SUM(Q338:Q370)</f>
        <v>64</v>
      </c>
      <c r="R371" s="13" t="n">
        <f aca="false">SUM(R338:R370)</f>
        <v>68</v>
      </c>
      <c r="S371" s="13" t="n">
        <f aca="false">SUM(S338:S370)</f>
        <v>69</v>
      </c>
      <c r="T371" s="13" t="n">
        <f aca="false">SUM(T338:T370)</f>
        <v>67</v>
      </c>
      <c r="U371" s="13" t="n">
        <f aca="false">SUM(U338:U370)</f>
        <v>64</v>
      </c>
      <c r="V371" s="13" t="n">
        <f aca="false">SUM(V338:V370)</f>
        <v>70</v>
      </c>
      <c r="W371" s="13" t="n">
        <f aca="false">SUM(W338:W370)</f>
        <v>61</v>
      </c>
      <c r="X371" s="13" t="n">
        <f aca="false">SUM(X338:X370)</f>
        <v>56</v>
      </c>
      <c r="Y371" s="13" t="n">
        <f aca="false">SUM(Y338:Y370)</f>
        <v>56</v>
      </c>
      <c r="Z371" s="13" t="n">
        <f aca="false">SUM(Z338:Z370)</f>
        <v>58</v>
      </c>
      <c r="AA371" s="13" t="n">
        <f aca="false">SUM(AA338:AA370)</f>
        <v>1332</v>
      </c>
    </row>
    <row r="372" customFormat="false" ht="12.75" hidden="false" customHeight="false" outlineLevel="0" collapsed="false">
      <c r="AA372" s="9"/>
    </row>
    <row r="373" customFormat="false" ht="15.75" hidden="false" customHeight="false" outlineLevel="0" collapsed="false">
      <c r="A373" s="8" t="s">
        <v>14</v>
      </c>
      <c r="AA373" s="9"/>
    </row>
    <row r="374" customFormat="false" ht="12.75" hidden="false" customHeight="false" outlineLevel="0" collapsed="false">
      <c r="A374" s="10" t="s">
        <v>8</v>
      </c>
      <c r="B374" s="11" t="n">
        <v>9</v>
      </c>
      <c r="C374" s="11" t="n">
        <v>6</v>
      </c>
      <c r="D374" s="11" t="n">
        <v>8</v>
      </c>
      <c r="E374" s="11" t="n">
        <v>10</v>
      </c>
      <c r="F374" s="11" t="n">
        <v>7</v>
      </c>
      <c r="G374" s="11" t="n">
        <v>9</v>
      </c>
      <c r="H374" s="11" t="n">
        <v>7</v>
      </c>
      <c r="I374" s="11" t="n">
        <v>10</v>
      </c>
      <c r="J374" s="11" t="n">
        <v>8</v>
      </c>
      <c r="K374" s="11" t="n">
        <v>9</v>
      </c>
      <c r="L374" s="11" t="n">
        <v>8</v>
      </c>
      <c r="M374" s="11" t="n">
        <v>7</v>
      </c>
      <c r="N374" s="11" t="n">
        <v>3</v>
      </c>
      <c r="O374" s="11" t="n">
        <v>5</v>
      </c>
      <c r="P374" s="11" t="n">
        <v>5</v>
      </c>
      <c r="Q374" s="11" t="n">
        <v>3</v>
      </c>
      <c r="R374" s="11" t="n">
        <v>4</v>
      </c>
      <c r="S374" s="11" t="n">
        <v>5</v>
      </c>
      <c r="T374" s="11" t="n">
        <v>5</v>
      </c>
      <c r="U374" s="11" t="n">
        <v>6</v>
      </c>
      <c r="V374" s="11" t="n">
        <v>4</v>
      </c>
      <c r="W374" s="11" t="n">
        <v>2</v>
      </c>
      <c r="X374" s="11" t="n">
        <v>3</v>
      </c>
      <c r="Y374" s="11" t="n">
        <v>4</v>
      </c>
      <c r="Z374" s="9" t="n">
        <f aca="false">AA374-SUM(B374:Y374)</f>
        <v>33</v>
      </c>
      <c r="AA374" s="11" t="n">
        <v>180</v>
      </c>
    </row>
    <row r="375" customFormat="false" ht="12.75" hidden="false" customHeight="false" outlineLevel="0" collapsed="false">
      <c r="A375" s="10" t="s">
        <v>9</v>
      </c>
      <c r="B375" s="11" t="n">
        <v>6</v>
      </c>
      <c r="C375" s="11" t="n">
        <v>5</v>
      </c>
      <c r="D375" s="11" t="n">
        <v>8</v>
      </c>
      <c r="E375" s="11" t="n">
        <v>4</v>
      </c>
      <c r="F375" s="11" t="n">
        <v>6</v>
      </c>
      <c r="G375" s="11" t="n">
        <v>6</v>
      </c>
      <c r="H375" s="11" t="n">
        <v>7</v>
      </c>
      <c r="I375" s="11" t="n">
        <v>7</v>
      </c>
      <c r="J375" s="11" t="n">
        <v>5</v>
      </c>
      <c r="K375" s="11" t="n">
        <v>5</v>
      </c>
      <c r="L375" s="11" t="n">
        <v>6</v>
      </c>
      <c r="M375" s="11" t="n">
        <v>6</v>
      </c>
      <c r="N375" s="11" t="n">
        <v>10</v>
      </c>
      <c r="O375" s="11" t="n">
        <v>8</v>
      </c>
      <c r="P375" s="11" t="n">
        <v>7</v>
      </c>
      <c r="Q375" s="11" t="n">
        <v>5</v>
      </c>
      <c r="R375" s="11" t="n">
        <v>9</v>
      </c>
      <c r="S375" s="11" t="n">
        <v>7</v>
      </c>
      <c r="T375" s="11" t="n">
        <v>9</v>
      </c>
      <c r="U375" s="11" t="n">
        <v>6</v>
      </c>
      <c r="V375" s="11" t="n">
        <v>8</v>
      </c>
      <c r="W375" s="11" t="n">
        <v>6</v>
      </c>
      <c r="X375" s="11" t="n">
        <v>9</v>
      </c>
      <c r="Y375" s="11" t="n">
        <v>8</v>
      </c>
      <c r="Z375" s="9" t="n">
        <f aca="false">AA375-SUM(B375:Y375)</f>
        <v>29</v>
      </c>
      <c r="AA375" s="11" t="n">
        <v>192</v>
      </c>
    </row>
    <row r="376" customFormat="false" ht="12.75" hidden="false" customHeight="false" outlineLevel="0" collapsed="false">
      <c r="A376" s="10" t="s">
        <v>10</v>
      </c>
      <c r="B376" s="11" t="n">
        <v>7</v>
      </c>
      <c r="C376" s="11" t="n">
        <v>6</v>
      </c>
      <c r="D376" s="11" t="n">
        <v>6</v>
      </c>
      <c r="E376" s="11" t="n">
        <v>7</v>
      </c>
      <c r="F376" s="11" t="n">
        <v>7</v>
      </c>
      <c r="G376" s="11" t="n">
        <v>6</v>
      </c>
      <c r="H376" s="11" t="n">
        <v>6</v>
      </c>
      <c r="I376" s="11" t="n">
        <v>7</v>
      </c>
      <c r="J376" s="11" t="n">
        <v>7</v>
      </c>
      <c r="K376" s="11" t="n">
        <v>6</v>
      </c>
      <c r="L376" s="11" t="n">
        <v>7</v>
      </c>
      <c r="M376" s="11" t="n">
        <v>7</v>
      </c>
      <c r="N376" s="11" t="n">
        <v>1</v>
      </c>
      <c r="O376" s="11" t="n">
        <v>1</v>
      </c>
      <c r="P376" s="11" t="n">
        <v>2</v>
      </c>
      <c r="Q376" s="11" t="n">
        <v>1</v>
      </c>
      <c r="R376" s="11" t="n">
        <v>1</v>
      </c>
      <c r="S376" s="11" t="n">
        <v>2</v>
      </c>
      <c r="T376" s="11" t="n">
        <v>2</v>
      </c>
      <c r="U376" s="11" t="n">
        <v>1</v>
      </c>
      <c r="V376" s="11" t="n">
        <v>1</v>
      </c>
      <c r="W376" s="11" t="n">
        <v>2</v>
      </c>
      <c r="X376" s="11" t="n">
        <v>1</v>
      </c>
      <c r="Y376" s="11" t="n">
        <v>1</v>
      </c>
      <c r="Z376" s="9" t="n">
        <f aca="false">AA376-SUM(B376:Y376)</f>
        <v>13</v>
      </c>
      <c r="AA376" s="11" t="n">
        <v>108</v>
      </c>
    </row>
    <row r="377" customFormat="false" ht="12.75" hidden="false" customHeight="false" outlineLevel="0" collapsed="false">
      <c r="A377" s="10" t="s">
        <v>15</v>
      </c>
      <c r="B377" s="11" t="n">
        <v>13</v>
      </c>
      <c r="C377" s="11" t="n">
        <v>13</v>
      </c>
      <c r="D377" s="11" t="n">
        <v>14</v>
      </c>
      <c r="E377" s="11" t="n">
        <v>11</v>
      </c>
      <c r="F377" s="11" t="n">
        <v>14</v>
      </c>
      <c r="G377" s="11" t="n">
        <v>10</v>
      </c>
      <c r="H377" s="11" t="n">
        <v>13</v>
      </c>
      <c r="I377" s="11" t="n">
        <v>11</v>
      </c>
      <c r="J377" s="11" t="n">
        <v>13</v>
      </c>
      <c r="K377" s="11" t="n">
        <v>13</v>
      </c>
      <c r="L377" s="11" t="n">
        <v>15</v>
      </c>
      <c r="M377" s="11" t="n">
        <v>13</v>
      </c>
      <c r="N377" s="11" t="n">
        <v>3</v>
      </c>
      <c r="O377" s="11" t="n">
        <v>3</v>
      </c>
      <c r="P377" s="11" t="n">
        <v>2</v>
      </c>
      <c r="Q377" s="11" t="n">
        <v>2</v>
      </c>
      <c r="R377" s="11" t="n">
        <v>2</v>
      </c>
      <c r="S377" s="11" t="n">
        <v>2</v>
      </c>
      <c r="T377" s="11" t="n">
        <v>2</v>
      </c>
      <c r="U377" s="11" t="n">
        <v>3</v>
      </c>
      <c r="V377" s="11" t="n">
        <v>1</v>
      </c>
      <c r="W377" s="11" t="n">
        <v>2</v>
      </c>
      <c r="X377" s="11" t="n">
        <v>1</v>
      </c>
      <c r="Y377" s="11" t="n">
        <v>1</v>
      </c>
      <c r="Z377" s="9" t="n">
        <f aca="false">AA377-SUM(B377:Y377)</f>
        <v>27</v>
      </c>
      <c r="AA377" s="11" t="n">
        <v>204</v>
      </c>
    </row>
    <row r="378" customFormat="false" ht="12.75" hidden="false" customHeight="false" outlineLevel="0" collapsed="false">
      <c r="A378" s="10" t="s">
        <v>16</v>
      </c>
      <c r="B378" s="11" t="n">
        <v>8</v>
      </c>
      <c r="C378" s="11" t="n">
        <v>6</v>
      </c>
      <c r="D378" s="11" t="n">
        <v>9</v>
      </c>
      <c r="E378" s="11" t="n">
        <v>5</v>
      </c>
      <c r="F378" s="11" t="n">
        <v>7</v>
      </c>
      <c r="G378" s="11" t="n">
        <v>4</v>
      </c>
      <c r="H378" s="11" t="n">
        <v>5</v>
      </c>
      <c r="I378" s="11" t="n">
        <v>6</v>
      </c>
      <c r="J378" s="11" t="n">
        <v>8</v>
      </c>
      <c r="K378" s="11" t="n">
        <v>4</v>
      </c>
      <c r="L378" s="11" t="n">
        <v>5</v>
      </c>
      <c r="M378" s="11" t="n">
        <v>8</v>
      </c>
      <c r="N378" s="11" t="n">
        <v>4</v>
      </c>
      <c r="O378" s="11" t="n">
        <v>4</v>
      </c>
      <c r="P378" s="11" t="n">
        <v>1</v>
      </c>
      <c r="Q378" s="11" t="n">
        <v>2</v>
      </c>
      <c r="R378" s="11" t="n">
        <v>4</v>
      </c>
      <c r="S378" s="11" t="n">
        <v>3</v>
      </c>
      <c r="T378" s="11" t="n">
        <v>4</v>
      </c>
      <c r="U378" s="11" t="n">
        <v>3</v>
      </c>
      <c r="V378" s="11" t="n">
        <v>3</v>
      </c>
      <c r="W378" s="11" t="n">
        <v>4</v>
      </c>
      <c r="X378" s="11" t="n">
        <v>4</v>
      </c>
      <c r="Y378" s="11" t="n">
        <v>4</v>
      </c>
      <c r="Z378" s="9" t="n">
        <f aca="false">AA378-SUM(B378:Y378)</f>
        <v>29</v>
      </c>
      <c r="AA378" s="11" t="n">
        <v>144</v>
      </c>
    </row>
    <row r="379" customFormat="false" ht="12.75" hidden="false" customHeight="false" outlineLevel="0" collapsed="false">
      <c r="A379" s="10" t="s">
        <v>17</v>
      </c>
      <c r="B379" s="11" t="n">
        <v>12</v>
      </c>
      <c r="C379" s="11" t="n">
        <v>11</v>
      </c>
      <c r="D379" s="11" t="n">
        <v>11</v>
      </c>
      <c r="E379" s="11" t="n">
        <v>13</v>
      </c>
      <c r="F379" s="11" t="n">
        <v>11</v>
      </c>
      <c r="G379" s="11" t="n">
        <v>12</v>
      </c>
      <c r="H379" s="11" t="n">
        <v>9</v>
      </c>
      <c r="I379" s="11" t="n">
        <v>13</v>
      </c>
      <c r="J379" s="11" t="n">
        <v>12</v>
      </c>
      <c r="K379" s="11" t="n">
        <v>10</v>
      </c>
      <c r="L379" s="11" t="n">
        <v>13</v>
      </c>
      <c r="M379" s="11" t="n">
        <v>15</v>
      </c>
      <c r="N379" s="11" t="n">
        <v>6</v>
      </c>
      <c r="O379" s="11" t="n">
        <v>7</v>
      </c>
      <c r="P379" s="11" t="n">
        <v>7</v>
      </c>
      <c r="Q379" s="11" t="n">
        <v>6</v>
      </c>
      <c r="R379" s="11" t="n">
        <v>5</v>
      </c>
      <c r="S379" s="11" t="n">
        <v>7</v>
      </c>
      <c r="T379" s="11" t="n">
        <v>8</v>
      </c>
      <c r="U379" s="11" t="n">
        <v>6</v>
      </c>
      <c r="V379" s="11" t="n">
        <v>7</v>
      </c>
      <c r="W379" s="11" t="n">
        <v>9</v>
      </c>
      <c r="X379" s="11" t="n">
        <v>5</v>
      </c>
      <c r="Y379" s="11" t="n">
        <v>7</v>
      </c>
      <c r="Z379" s="9" t="n">
        <f aca="false">AA379-SUM(B379:Y379)</f>
        <v>54</v>
      </c>
      <c r="AA379" s="11" t="n">
        <v>276</v>
      </c>
    </row>
    <row r="380" customFormat="false" ht="12.75" hidden="false" customHeight="false" outlineLevel="0" collapsed="false">
      <c r="A380" s="10" t="s">
        <v>18</v>
      </c>
      <c r="B380" s="11" t="n">
        <v>8</v>
      </c>
      <c r="C380" s="11" t="n">
        <v>9</v>
      </c>
      <c r="D380" s="11" t="n">
        <v>8</v>
      </c>
      <c r="E380" s="11" t="n">
        <v>8</v>
      </c>
      <c r="F380" s="11" t="n">
        <v>8</v>
      </c>
      <c r="G380" s="11" t="n">
        <v>8</v>
      </c>
      <c r="H380" s="11" t="n">
        <v>8</v>
      </c>
      <c r="I380" s="11" t="n">
        <v>9</v>
      </c>
      <c r="J380" s="11" t="n">
        <v>9</v>
      </c>
      <c r="K380" s="11" t="n">
        <v>8</v>
      </c>
      <c r="L380" s="11" t="n">
        <v>8</v>
      </c>
      <c r="M380" s="11" t="n">
        <v>9</v>
      </c>
      <c r="N380" s="11" t="n">
        <v>1</v>
      </c>
      <c r="O380" s="11" t="n">
        <v>1</v>
      </c>
      <c r="P380" s="11" t="n">
        <v>1</v>
      </c>
      <c r="Q380" s="11" t="n">
        <v>0</v>
      </c>
      <c r="R380" s="11" t="n">
        <v>1</v>
      </c>
      <c r="S380" s="11" t="n">
        <v>1</v>
      </c>
      <c r="T380" s="11" t="n">
        <v>1</v>
      </c>
      <c r="U380" s="11" t="n">
        <v>1</v>
      </c>
      <c r="V380" s="11" t="n">
        <v>0</v>
      </c>
      <c r="W380" s="11" t="n">
        <v>0</v>
      </c>
      <c r="X380" s="11" t="n">
        <v>1</v>
      </c>
      <c r="Y380" s="11" t="n">
        <v>0</v>
      </c>
      <c r="Z380" s="9" t="n">
        <f aca="false">AA380-SUM(B380:Y380)</f>
        <v>0</v>
      </c>
      <c r="AA380" s="11" t="n">
        <v>108</v>
      </c>
    </row>
    <row r="381" customFormat="false" ht="12.75" hidden="false" customHeight="false" outlineLevel="0" collapsed="false">
      <c r="A381" s="10" t="s">
        <v>19</v>
      </c>
      <c r="B381" s="11" t="n">
        <v>6</v>
      </c>
      <c r="C381" s="11" t="n">
        <v>7</v>
      </c>
      <c r="D381" s="11" t="n">
        <v>8</v>
      </c>
      <c r="E381" s="11" t="n">
        <v>7</v>
      </c>
      <c r="F381" s="11" t="n">
        <v>7</v>
      </c>
      <c r="G381" s="11" t="n">
        <v>7</v>
      </c>
      <c r="H381" s="11" t="n">
        <v>10</v>
      </c>
      <c r="I381" s="11" t="n">
        <v>6</v>
      </c>
      <c r="J381" s="11" t="n">
        <v>5</v>
      </c>
      <c r="K381" s="11" t="n">
        <v>6</v>
      </c>
      <c r="L381" s="11" t="n">
        <v>5</v>
      </c>
      <c r="M381" s="11" t="n">
        <v>8</v>
      </c>
      <c r="N381" s="11" t="n">
        <v>5</v>
      </c>
      <c r="O381" s="11" t="n">
        <v>2</v>
      </c>
      <c r="P381" s="11" t="n">
        <v>4</v>
      </c>
      <c r="Q381" s="11" t="n">
        <v>2</v>
      </c>
      <c r="R381" s="11" t="n">
        <v>3</v>
      </c>
      <c r="S381" s="11" t="n">
        <v>3</v>
      </c>
      <c r="T381" s="11" t="n">
        <v>4</v>
      </c>
      <c r="U381" s="11" t="n">
        <v>2</v>
      </c>
      <c r="V381" s="11" t="n">
        <v>3</v>
      </c>
      <c r="W381" s="11" t="n">
        <v>2</v>
      </c>
      <c r="X381" s="11" t="n">
        <v>3</v>
      </c>
      <c r="Y381" s="11" t="n">
        <v>4</v>
      </c>
      <c r="Z381" s="9" t="n">
        <f aca="false">AA381-SUM(B381:Y381)</f>
        <v>37</v>
      </c>
      <c r="AA381" s="11" t="n">
        <v>156</v>
      </c>
    </row>
    <row r="382" customFormat="false" ht="12.75" hidden="false" customHeight="false" outlineLevel="0" collapsed="false">
      <c r="A382" s="12" t="s">
        <v>4</v>
      </c>
      <c r="B382" s="27" t="n">
        <f aca="false">SUM(B374:B381)</f>
        <v>69</v>
      </c>
      <c r="C382" s="27" t="n">
        <f aca="false">SUM(C374:C381)</f>
        <v>63</v>
      </c>
      <c r="D382" s="27" t="n">
        <f aca="false">SUM(D374:D381)</f>
        <v>72</v>
      </c>
      <c r="E382" s="27" t="n">
        <f aca="false">SUM(E374:E381)</f>
        <v>65</v>
      </c>
      <c r="F382" s="27" t="n">
        <f aca="false">SUM(F374:F381)</f>
        <v>67</v>
      </c>
      <c r="G382" s="27" t="n">
        <f aca="false">SUM(G374:G381)</f>
        <v>62</v>
      </c>
      <c r="H382" s="27" t="n">
        <f aca="false">SUM(H374:H381)</f>
        <v>65</v>
      </c>
      <c r="I382" s="27" t="n">
        <f aca="false">SUM(I374:I381)</f>
        <v>69</v>
      </c>
      <c r="J382" s="27" t="n">
        <f aca="false">SUM(J374:J381)</f>
        <v>67</v>
      </c>
      <c r="K382" s="27" t="n">
        <f aca="false">SUM(K374:K381)</f>
        <v>61</v>
      </c>
      <c r="L382" s="27" t="n">
        <f aca="false">SUM(L374:L381)</f>
        <v>67</v>
      </c>
      <c r="M382" s="27" t="n">
        <f aca="false">SUM(M374:M381)</f>
        <v>73</v>
      </c>
      <c r="N382" s="27" t="n">
        <f aca="false">SUM(N374:N381)</f>
        <v>33</v>
      </c>
      <c r="O382" s="27" t="n">
        <f aca="false">SUM(O374:O381)</f>
        <v>31</v>
      </c>
      <c r="P382" s="27" t="n">
        <f aca="false">SUM(P374:P381)</f>
        <v>29</v>
      </c>
      <c r="Q382" s="27" t="n">
        <f aca="false">SUM(Q374:Q381)</f>
        <v>21</v>
      </c>
      <c r="R382" s="27" t="n">
        <f aca="false">SUM(R374:R381)</f>
        <v>29</v>
      </c>
      <c r="S382" s="27" t="n">
        <f aca="false">SUM(S374:S381)</f>
        <v>30</v>
      </c>
      <c r="T382" s="27" t="n">
        <f aca="false">SUM(T374:T381)</f>
        <v>35</v>
      </c>
      <c r="U382" s="27" t="n">
        <f aca="false">SUM(U374:U381)</f>
        <v>28</v>
      </c>
      <c r="V382" s="27" t="n">
        <f aca="false">SUM(V374:V381)</f>
        <v>27</v>
      </c>
      <c r="W382" s="27" t="n">
        <f aca="false">SUM(W374:W381)</f>
        <v>27</v>
      </c>
      <c r="X382" s="27" t="n">
        <f aca="false">SUM(X374:X381)</f>
        <v>27</v>
      </c>
      <c r="Y382" s="27" t="n">
        <f aca="false">SUM(Y374:Y381)</f>
        <v>29</v>
      </c>
      <c r="Z382" s="27" t="n">
        <f aca="false">SUM(Z374:Z381)</f>
        <v>222</v>
      </c>
      <c r="AA382" s="27" t="n">
        <f aca="false">SUM(AA374:AA381)</f>
        <v>1368</v>
      </c>
    </row>
    <row r="383" customFormat="false" ht="12.75" hidden="false" customHeight="false" outlineLevel="0" collapsed="false">
      <c r="AA383" s="9"/>
    </row>
    <row r="384" customFormat="false" ht="15.75" hidden="false" customHeight="false" outlineLevel="0" collapsed="false">
      <c r="A384" s="8" t="s">
        <v>159</v>
      </c>
      <c r="B384" s="9"/>
      <c r="C384" s="9"/>
      <c r="D384" s="9"/>
      <c r="E384" s="9"/>
      <c r="F384" s="9"/>
      <c r="G384" s="9"/>
      <c r="AA384" s="9"/>
    </row>
    <row r="385" customFormat="false" ht="12.75" hidden="false" customHeight="false" outlineLevel="0" collapsed="false">
      <c r="A385" s="10" t="s">
        <v>8</v>
      </c>
      <c r="B385" s="11" t="n">
        <v>1</v>
      </c>
      <c r="C385" s="11" t="n">
        <v>0</v>
      </c>
      <c r="D385" s="11" t="n">
        <v>1</v>
      </c>
      <c r="E385" s="11" t="n">
        <v>1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1</v>
      </c>
      <c r="N385" s="11" t="n">
        <v>2</v>
      </c>
      <c r="O385" s="11" t="n">
        <v>2</v>
      </c>
      <c r="P385" s="11" t="n">
        <v>2</v>
      </c>
      <c r="Q385" s="11" t="n">
        <v>2</v>
      </c>
      <c r="R385" s="11" t="n">
        <v>2</v>
      </c>
      <c r="S385" s="11" t="n">
        <v>2</v>
      </c>
      <c r="T385" s="11" t="n">
        <v>3</v>
      </c>
      <c r="U385" s="11" t="n">
        <v>3</v>
      </c>
      <c r="V385" s="11" t="n">
        <v>2</v>
      </c>
      <c r="W385" s="11" t="n">
        <v>2</v>
      </c>
      <c r="X385" s="11" t="n">
        <v>2</v>
      </c>
      <c r="Y385" s="11" t="n">
        <v>2</v>
      </c>
      <c r="Z385" s="9" t="n">
        <f aca="false">AA385-SUM(B385:Y385)</f>
        <v>6</v>
      </c>
      <c r="AA385" s="11" t="n">
        <v>36</v>
      </c>
    </row>
    <row r="386" customFormat="false" ht="12.75" hidden="false" customHeight="false" outlineLevel="0" collapsed="false">
      <c r="A386" s="10" t="s">
        <v>9</v>
      </c>
      <c r="B386" s="11" t="n">
        <v>1</v>
      </c>
      <c r="C386" s="11" t="n">
        <v>1</v>
      </c>
      <c r="D386" s="11" t="n">
        <v>1</v>
      </c>
      <c r="E386" s="11" t="n">
        <v>1</v>
      </c>
      <c r="F386" s="11" t="n">
        <v>1</v>
      </c>
      <c r="G386" s="11" t="n">
        <v>1</v>
      </c>
      <c r="H386" s="11" t="n">
        <v>0</v>
      </c>
      <c r="I386" s="11" t="n">
        <v>1</v>
      </c>
      <c r="J386" s="11" t="n">
        <v>0</v>
      </c>
      <c r="K386" s="11" t="n">
        <v>0</v>
      </c>
      <c r="L386" s="11" t="n">
        <v>1</v>
      </c>
      <c r="M386" s="11" t="n">
        <v>0</v>
      </c>
      <c r="N386" s="11" t="n">
        <v>4</v>
      </c>
      <c r="O386" s="11" t="n">
        <v>4</v>
      </c>
      <c r="P386" s="11" t="n">
        <v>4</v>
      </c>
      <c r="Q386" s="11" t="n">
        <v>4</v>
      </c>
      <c r="R386" s="11" t="n">
        <v>4</v>
      </c>
      <c r="S386" s="11" t="n">
        <v>4</v>
      </c>
      <c r="T386" s="11" t="n">
        <v>5</v>
      </c>
      <c r="U386" s="11" t="n">
        <v>5</v>
      </c>
      <c r="V386" s="11" t="n">
        <v>5</v>
      </c>
      <c r="W386" s="11" t="n">
        <v>5</v>
      </c>
      <c r="X386" s="11" t="n">
        <v>4</v>
      </c>
      <c r="Y386" s="11" t="n">
        <v>4</v>
      </c>
      <c r="Z386" s="9" t="n">
        <f aca="false">AA386-SUM(B386:Y386)</f>
        <v>0</v>
      </c>
      <c r="AA386" s="11" t="n">
        <v>60</v>
      </c>
    </row>
    <row r="387" customFormat="false" ht="12.75" hidden="false" customHeight="false" outlineLevel="0" collapsed="false">
      <c r="A387" s="10" t="s">
        <v>71</v>
      </c>
      <c r="B387" s="11" t="n">
        <v>2</v>
      </c>
      <c r="C387" s="11" t="n">
        <v>1</v>
      </c>
      <c r="D387" s="11" t="n">
        <v>2</v>
      </c>
      <c r="E387" s="11" t="n">
        <v>2</v>
      </c>
      <c r="F387" s="11" t="n">
        <v>3</v>
      </c>
      <c r="G387" s="11" t="n">
        <v>1</v>
      </c>
      <c r="H387" s="11" t="n">
        <v>2</v>
      </c>
      <c r="I387" s="11" t="n">
        <v>1</v>
      </c>
      <c r="J387" s="11" t="n">
        <v>2</v>
      </c>
      <c r="K387" s="11" t="n">
        <v>1</v>
      </c>
      <c r="L387" s="11" t="n">
        <v>2</v>
      </c>
      <c r="M387" s="11" t="n">
        <v>2</v>
      </c>
      <c r="N387" s="11" t="n">
        <v>6</v>
      </c>
      <c r="O387" s="11" t="n">
        <v>5</v>
      </c>
      <c r="P387" s="11" t="n">
        <v>4</v>
      </c>
      <c r="Q387" s="11" t="n">
        <v>4</v>
      </c>
      <c r="R387" s="11" t="n">
        <v>6</v>
      </c>
      <c r="S387" s="11" t="n">
        <v>4</v>
      </c>
      <c r="T387" s="11" t="n">
        <v>4</v>
      </c>
      <c r="U387" s="11" t="n">
        <v>4</v>
      </c>
      <c r="V387" s="11" t="n">
        <v>5</v>
      </c>
      <c r="W387" s="11" t="n">
        <v>5</v>
      </c>
      <c r="X387" s="11" t="n">
        <v>5</v>
      </c>
      <c r="Y387" s="11" t="n">
        <v>3</v>
      </c>
      <c r="Z387" s="9" t="n">
        <f aca="false">AA387-SUM(B387:Y387)</f>
        <v>8</v>
      </c>
      <c r="AA387" s="11" t="n">
        <v>84</v>
      </c>
    </row>
    <row r="388" customFormat="false" ht="12.75" hidden="false" customHeight="false" outlineLevel="0" collapsed="false">
      <c r="A388" s="10" t="s">
        <v>15</v>
      </c>
      <c r="B388" s="11" t="n">
        <v>1</v>
      </c>
      <c r="C388" s="11" t="n">
        <v>0</v>
      </c>
      <c r="D388" s="11" t="n">
        <v>0</v>
      </c>
      <c r="E388" s="11" t="n">
        <v>1</v>
      </c>
      <c r="F388" s="11" t="n">
        <v>0</v>
      </c>
      <c r="G388" s="11" t="n">
        <v>1</v>
      </c>
      <c r="H388" s="11" t="n">
        <v>1</v>
      </c>
      <c r="I388" s="11" t="n">
        <v>0</v>
      </c>
      <c r="J388" s="11" t="n">
        <v>1</v>
      </c>
      <c r="K388" s="11" t="n">
        <v>0</v>
      </c>
      <c r="L388" s="11" t="n">
        <v>1</v>
      </c>
      <c r="M388" s="11" t="n">
        <v>0</v>
      </c>
      <c r="N388" s="11" t="n">
        <v>3</v>
      </c>
      <c r="O388" s="11" t="n">
        <v>4</v>
      </c>
      <c r="P388" s="11" t="n">
        <v>5</v>
      </c>
      <c r="Q388" s="11" t="n">
        <v>3</v>
      </c>
      <c r="R388" s="11" t="n">
        <v>4</v>
      </c>
      <c r="S388" s="11" t="n">
        <v>3</v>
      </c>
      <c r="T388" s="11" t="n">
        <v>3</v>
      </c>
      <c r="U388" s="11" t="n">
        <v>4</v>
      </c>
      <c r="V388" s="11" t="n">
        <v>4</v>
      </c>
      <c r="W388" s="11" t="n">
        <v>4</v>
      </c>
      <c r="X388" s="11" t="n">
        <v>3</v>
      </c>
      <c r="Y388" s="11" t="n">
        <v>4</v>
      </c>
      <c r="Z388" s="9" t="n">
        <f aca="false">AA388-SUM(B388:Y388)</f>
        <v>22</v>
      </c>
      <c r="AA388" s="11" t="n">
        <v>72</v>
      </c>
    </row>
    <row r="389" customFormat="false" ht="12.75" hidden="false" customHeight="false" outlineLevel="0" collapsed="false">
      <c r="A389" s="10" t="s">
        <v>17</v>
      </c>
      <c r="B389" s="11" t="n">
        <v>1</v>
      </c>
      <c r="C389" s="11" t="n">
        <v>0</v>
      </c>
      <c r="D389" s="11" t="n">
        <v>2</v>
      </c>
      <c r="E389" s="11" t="n">
        <v>0</v>
      </c>
      <c r="F389" s="11" t="n">
        <v>2</v>
      </c>
      <c r="G389" s="11" t="n">
        <v>0</v>
      </c>
      <c r="H389" s="11" t="n">
        <v>1</v>
      </c>
      <c r="I389" s="11" t="n">
        <v>2</v>
      </c>
      <c r="J389" s="11" t="n">
        <v>0</v>
      </c>
      <c r="K389" s="11" t="n">
        <v>0</v>
      </c>
      <c r="L389" s="11" t="n">
        <v>2</v>
      </c>
      <c r="M389" s="11" t="n">
        <v>0</v>
      </c>
      <c r="N389" s="11" t="n">
        <v>10</v>
      </c>
      <c r="O389" s="11" t="n">
        <v>9</v>
      </c>
      <c r="P389" s="11" t="n">
        <v>10</v>
      </c>
      <c r="Q389" s="11" t="n">
        <v>9</v>
      </c>
      <c r="R389" s="11" t="n">
        <v>9</v>
      </c>
      <c r="S389" s="11" t="n">
        <v>8</v>
      </c>
      <c r="T389" s="11" t="n">
        <v>10</v>
      </c>
      <c r="U389" s="11" t="n">
        <v>9</v>
      </c>
      <c r="V389" s="11" t="n">
        <v>10</v>
      </c>
      <c r="W389" s="11" t="n">
        <v>8</v>
      </c>
      <c r="X389" s="11" t="n">
        <v>9</v>
      </c>
      <c r="Y389" s="11" t="n">
        <v>8</v>
      </c>
      <c r="Z389" s="9" t="n">
        <f aca="false">AA389-SUM(B389:Y389)</f>
        <v>1</v>
      </c>
      <c r="AA389" s="11" t="n">
        <v>120</v>
      </c>
    </row>
    <row r="390" customFormat="false" ht="12.75" hidden="false" customHeight="false" outlineLevel="0" collapsed="false">
      <c r="A390" s="10" t="s">
        <v>72</v>
      </c>
      <c r="B390" s="11" t="n">
        <v>1</v>
      </c>
      <c r="C390" s="11" t="n">
        <v>1</v>
      </c>
      <c r="D390" s="11" t="n">
        <v>1</v>
      </c>
      <c r="E390" s="11" t="n">
        <v>1</v>
      </c>
      <c r="F390" s="11" t="n">
        <v>1</v>
      </c>
      <c r="G390" s="11" t="n">
        <v>1</v>
      </c>
      <c r="H390" s="11" t="n">
        <v>0</v>
      </c>
      <c r="I390" s="11" t="n">
        <v>1</v>
      </c>
      <c r="J390" s="11" t="n">
        <v>0</v>
      </c>
      <c r="K390" s="11" t="n">
        <v>1</v>
      </c>
      <c r="L390" s="11" t="n">
        <v>1</v>
      </c>
      <c r="M390" s="11" t="n">
        <v>1</v>
      </c>
      <c r="N390" s="11" t="n">
        <v>2</v>
      </c>
      <c r="O390" s="11" t="n">
        <v>2</v>
      </c>
      <c r="P390" s="11" t="n">
        <v>1</v>
      </c>
      <c r="Q390" s="11" t="n">
        <v>1</v>
      </c>
      <c r="R390" s="11" t="n">
        <v>2</v>
      </c>
      <c r="S390" s="11" t="n">
        <v>1</v>
      </c>
      <c r="T390" s="11" t="n">
        <v>1</v>
      </c>
      <c r="U390" s="11" t="n">
        <v>1</v>
      </c>
      <c r="V390" s="11" t="n">
        <v>2</v>
      </c>
      <c r="W390" s="11" t="n">
        <v>3</v>
      </c>
      <c r="X390" s="11" t="n">
        <v>1</v>
      </c>
      <c r="Y390" s="11" t="n">
        <v>2</v>
      </c>
      <c r="Z390" s="9" t="n">
        <f aca="false">AA390-SUM(B390:Y390)</f>
        <v>7</v>
      </c>
      <c r="AA390" s="11" t="n">
        <v>36</v>
      </c>
    </row>
    <row r="391" customFormat="false" ht="12.75" hidden="false" customHeight="false" outlineLevel="0" collapsed="false">
      <c r="A391" s="10"/>
      <c r="B391" s="9"/>
      <c r="C391" s="9"/>
      <c r="D391" s="9"/>
      <c r="E391" s="9"/>
      <c r="F391" s="9"/>
      <c r="Z391" s="9"/>
      <c r="AA391" s="9"/>
    </row>
    <row r="392" customFormat="false" ht="12.75" hidden="false" customHeight="false" outlineLevel="0" collapsed="false">
      <c r="A392" s="19" t="s">
        <v>160</v>
      </c>
      <c r="B392" s="9"/>
      <c r="C392" s="9"/>
      <c r="D392" s="9"/>
      <c r="E392" s="9"/>
      <c r="F392" s="9"/>
      <c r="Z392" s="9"/>
      <c r="AA392" s="9"/>
    </row>
    <row r="393" customFormat="false" ht="12.75" hidden="false" customHeight="false" outlineLevel="0" collapsed="false">
      <c r="A393" s="10" t="s">
        <v>74</v>
      </c>
      <c r="B393" s="11" t="n">
        <v>1</v>
      </c>
      <c r="C393" s="11" t="n">
        <v>1</v>
      </c>
      <c r="D393" s="11" t="n">
        <v>1</v>
      </c>
      <c r="E393" s="11" t="n">
        <v>1</v>
      </c>
      <c r="F393" s="11" t="n">
        <v>1</v>
      </c>
      <c r="G393" s="11" t="n">
        <v>1</v>
      </c>
      <c r="H393" s="11" t="n">
        <v>1</v>
      </c>
      <c r="I393" s="11" t="n">
        <v>1</v>
      </c>
      <c r="J393" s="11" t="n">
        <v>1</v>
      </c>
      <c r="K393" s="11" t="n">
        <v>1</v>
      </c>
      <c r="L393" s="11" t="n">
        <v>1</v>
      </c>
      <c r="M393" s="11" t="n">
        <v>1</v>
      </c>
      <c r="N393" s="11" t="n">
        <v>3</v>
      </c>
      <c r="O393" s="11" t="n">
        <v>3</v>
      </c>
      <c r="P393" s="11" t="n">
        <v>3</v>
      </c>
      <c r="Q393" s="11" t="n">
        <v>3</v>
      </c>
      <c r="R393" s="11" t="n">
        <v>3</v>
      </c>
      <c r="S393" s="11" t="n">
        <v>3</v>
      </c>
      <c r="T393" s="11" t="n">
        <v>3</v>
      </c>
      <c r="U393" s="11" t="n">
        <v>3</v>
      </c>
      <c r="V393" s="11" t="n">
        <v>3</v>
      </c>
      <c r="W393" s="11" t="n">
        <v>3</v>
      </c>
      <c r="X393" s="11" t="n">
        <v>3</v>
      </c>
      <c r="Y393" s="11" t="n">
        <v>3</v>
      </c>
      <c r="Z393" s="9" t="n">
        <f aca="false">AA393-SUM(B393:Y393)</f>
        <v>0</v>
      </c>
      <c r="AA393" s="11" t="n">
        <v>48</v>
      </c>
    </row>
    <row r="394" customFormat="false" ht="12.75" hidden="false" customHeight="false" outlineLevel="0" collapsed="false">
      <c r="A394" s="10" t="s">
        <v>19</v>
      </c>
      <c r="B394" s="11" t="n">
        <v>3</v>
      </c>
      <c r="C394" s="11" t="n">
        <v>2</v>
      </c>
      <c r="D394" s="11" t="n">
        <v>4</v>
      </c>
      <c r="E394" s="11" t="n">
        <v>1</v>
      </c>
      <c r="F394" s="11" t="n">
        <v>2</v>
      </c>
      <c r="G394" s="11" t="n">
        <v>1</v>
      </c>
      <c r="H394" s="11" t="n">
        <v>2</v>
      </c>
      <c r="I394" s="11" t="n">
        <v>1</v>
      </c>
      <c r="J394" s="11" t="n">
        <v>2</v>
      </c>
      <c r="K394" s="11" t="n">
        <v>1</v>
      </c>
      <c r="L394" s="11" t="n">
        <v>2</v>
      </c>
      <c r="M394" s="11" t="n">
        <v>2</v>
      </c>
      <c r="N394" s="11" t="n">
        <v>2</v>
      </c>
      <c r="O394" s="11" t="n">
        <v>3</v>
      </c>
      <c r="P394" s="11" t="n">
        <v>2</v>
      </c>
      <c r="Q394" s="11" t="n">
        <v>2</v>
      </c>
      <c r="R394" s="11" t="n">
        <v>3</v>
      </c>
      <c r="S394" s="11" t="n">
        <v>3</v>
      </c>
      <c r="T394" s="11" t="n">
        <v>3</v>
      </c>
      <c r="U394" s="11" t="n">
        <v>2</v>
      </c>
      <c r="V394" s="11" t="n">
        <v>2</v>
      </c>
      <c r="W394" s="11" t="n">
        <v>3</v>
      </c>
      <c r="X394" s="11" t="n">
        <v>1</v>
      </c>
      <c r="Y394" s="11" t="n">
        <v>2</v>
      </c>
      <c r="Z394" s="9" t="n">
        <f aca="false">AA394-SUM(B394:Y394)</f>
        <v>9</v>
      </c>
      <c r="AA394" s="11" t="n">
        <v>60</v>
      </c>
    </row>
    <row r="395" customFormat="false" ht="12.75" hidden="false" customHeight="false" outlineLevel="0" collapsed="false">
      <c r="A395" s="10" t="s">
        <v>79</v>
      </c>
      <c r="B395" s="11" t="n">
        <v>3</v>
      </c>
      <c r="C395" s="11" t="n">
        <v>3</v>
      </c>
      <c r="D395" s="11" t="n">
        <v>3</v>
      </c>
      <c r="E395" s="11" t="n">
        <v>3</v>
      </c>
      <c r="F395" s="11" t="n">
        <v>3</v>
      </c>
      <c r="G395" s="11" t="n">
        <v>3</v>
      </c>
      <c r="H395" s="11" t="n">
        <v>3</v>
      </c>
      <c r="I395" s="11" t="n">
        <v>3</v>
      </c>
      <c r="J395" s="11" t="n">
        <v>3</v>
      </c>
      <c r="K395" s="11" t="n">
        <v>3</v>
      </c>
      <c r="L395" s="11" t="n">
        <v>3</v>
      </c>
      <c r="M395" s="11" t="n">
        <v>3</v>
      </c>
      <c r="N395" s="11" t="n">
        <v>0</v>
      </c>
      <c r="O395" s="11" t="n">
        <v>0</v>
      </c>
      <c r="P395" s="11" t="n">
        <v>0</v>
      </c>
      <c r="Q395" s="11" t="n">
        <v>0</v>
      </c>
      <c r="R395" s="11" t="n">
        <v>0</v>
      </c>
      <c r="S395" s="11" t="n">
        <v>0</v>
      </c>
      <c r="T395" s="11" t="n">
        <v>0</v>
      </c>
      <c r="U395" s="11" t="n">
        <v>0</v>
      </c>
      <c r="V395" s="11" t="n">
        <v>0</v>
      </c>
      <c r="W395" s="11" t="n">
        <v>0</v>
      </c>
      <c r="X395" s="11" t="n">
        <v>0</v>
      </c>
      <c r="Y395" s="11" t="n">
        <v>0</v>
      </c>
      <c r="Z395" s="9" t="n">
        <f aca="false">AA395-SUM(B395:Y395)</f>
        <v>12</v>
      </c>
      <c r="AA395" s="11" t="n">
        <v>48</v>
      </c>
    </row>
    <row r="396" customFormat="false" ht="12.75" hidden="false" customHeight="false" outlineLevel="0" collapsed="false">
      <c r="A396" s="10" t="s">
        <v>90</v>
      </c>
      <c r="B396" s="11" t="n">
        <v>0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1</v>
      </c>
      <c r="O396" s="11" t="n">
        <v>1</v>
      </c>
      <c r="P396" s="11" t="n">
        <v>1</v>
      </c>
      <c r="Q396" s="11" t="n">
        <v>1</v>
      </c>
      <c r="R396" s="11" t="n">
        <v>1</v>
      </c>
      <c r="S396" s="11" t="n">
        <v>1</v>
      </c>
      <c r="T396" s="11" t="n">
        <v>1</v>
      </c>
      <c r="U396" s="11" t="n">
        <v>1</v>
      </c>
      <c r="V396" s="11" t="n">
        <v>1</v>
      </c>
      <c r="W396" s="11" t="n">
        <v>1</v>
      </c>
      <c r="X396" s="11" t="n">
        <v>1</v>
      </c>
      <c r="Y396" s="11" t="n">
        <v>1</v>
      </c>
      <c r="Z396" s="9" t="n">
        <f aca="false">AA396-SUM(B396:Y396)</f>
        <v>0</v>
      </c>
      <c r="AA396" s="11" t="n">
        <v>12</v>
      </c>
    </row>
    <row r="397" customFormat="false" ht="12.75" hidden="false" customHeight="false" outlineLevel="0" collapsed="false">
      <c r="A397" s="10" t="s">
        <v>80</v>
      </c>
      <c r="B397" s="11" t="n">
        <v>0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1</v>
      </c>
      <c r="O397" s="11" t="n">
        <v>1</v>
      </c>
      <c r="P397" s="11" t="n">
        <v>1</v>
      </c>
      <c r="Q397" s="11" t="n">
        <v>1</v>
      </c>
      <c r="R397" s="11" t="n">
        <v>1</v>
      </c>
      <c r="S397" s="11" t="n">
        <v>1</v>
      </c>
      <c r="T397" s="11" t="n">
        <v>1</v>
      </c>
      <c r="U397" s="11" t="n">
        <v>1</v>
      </c>
      <c r="V397" s="11" t="n">
        <v>1</v>
      </c>
      <c r="W397" s="11" t="n">
        <v>1</v>
      </c>
      <c r="X397" s="11" t="n">
        <v>1</v>
      </c>
      <c r="Y397" s="11" t="n">
        <v>1</v>
      </c>
      <c r="Z397" s="9" t="n">
        <f aca="false">AA397-SUM(B397:Y397)</f>
        <v>0</v>
      </c>
      <c r="AA397" s="11" t="n">
        <v>12</v>
      </c>
    </row>
    <row r="398" customFormat="false" ht="12.75" hidden="false" customHeight="false" outlineLevel="0" collapsed="false">
      <c r="A398" s="10" t="s">
        <v>81</v>
      </c>
      <c r="B398" s="11" t="n">
        <v>0</v>
      </c>
      <c r="C398" s="11" t="n">
        <v>0</v>
      </c>
      <c r="D398" s="11" t="n">
        <v>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0</v>
      </c>
      <c r="P398" s="11" t="n">
        <v>0</v>
      </c>
      <c r="Q398" s="11" t="n">
        <v>0</v>
      </c>
      <c r="R398" s="11" t="n">
        <v>0</v>
      </c>
      <c r="S398" s="11" t="n">
        <v>0</v>
      </c>
      <c r="T398" s="11" t="n">
        <v>0</v>
      </c>
      <c r="U398" s="11" t="n">
        <v>0</v>
      </c>
      <c r="V398" s="11" t="n">
        <v>0</v>
      </c>
      <c r="W398" s="11" t="n">
        <v>0</v>
      </c>
      <c r="X398" s="11" t="n">
        <v>0</v>
      </c>
      <c r="Y398" s="11" t="n">
        <v>0</v>
      </c>
      <c r="Z398" s="9" t="n">
        <f aca="false">AA398-SUM(B398:Y398)</f>
        <v>0</v>
      </c>
      <c r="AA398" s="11" t="n">
        <v>0</v>
      </c>
    </row>
    <row r="399" customFormat="false" ht="12.75" hidden="false" customHeight="false" outlineLevel="0" collapsed="false">
      <c r="A399" s="10" t="s">
        <v>93</v>
      </c>
      <c r="B399" s="11" t="n">
        <v>1</v>
      </c>
      <c r="C399" s="11" t="n">
        <v>0</v>
      </c>
      <c r="D399" s="11" t="n">
        <v>1</v>
      </c>
      <c r="E399" s="11" t="n">
        <v>1</v>
      </c>
      <c r="F399" s="11" t="n">
        <v>1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1</v>
      </c>
      <c r="M399" s="11" t="n">
        <v>0</v>
      </c>
      <c r="N399" s="11" t="n">
        <v>5</v>
      </c>
      <c r="O399" s="11" t="n">
        <v>4</v>
      </c>
      <c r="P399" s="11" t="n">
        <v>5</v>
      </c>
      <c r="Q399" s="11" t="n">
        <v>4</v>
      </c>
      <c r="R399" s="11" t="n">
        <v>5</v>
      </c>
      <c r="S399" s="11" t="n">
        <v>5</v>
      </c>
      <c r="T399" s="11" t="n">
        <v>5</v>
      </c>
      <c r="U399" s="11" t="n">
        <v>4</v>
      </c>
      <c r="V399" s="11" t="n">
        <v>4</v>
      </c>
      <c r="W399" s="11" t="n">
        <v>4</v>
      </c>
      <c r="X399" s="11" t="n">
        <v>3</v>
      </c>
      <c r="Y399" s="11" t="n">
        <v>4</v>
      </c>
      <c r="Z399" s="9" t="n">
        <f aca="false">AA399-SUM(B399:Y399)</f>
        <v>15</v>
      </c>
      <c r="AA399" s="11" t="n">
        <v>72</v>
      </c>
    </row>
    <row r="400" customFormat="false" ht="12.75" hidden="false" customHeight="false" outlineLevel="0" collapsed="false">
      <c r="A400" s="10" t="s">
        <v>94</v>
      </c>
      <c r="B400" s="11" t="n">
        <v>2</v>
      </c>
      <c r="C400" s="11" t="n">
        <v>0</v>
      </c>
      <c r="D400" s="11" t="n">
        <v>1</v>
      </c>
      <c r="E400" s="11" t="n">
        <v>1</v>
      </c>
      <c r="F400" s="11" t="n">
        <v>2</v>
      </c>
      <c r="G400" s="11" t="n">
        <v>0</v>
      </c>
      <c r="H400" s="11" t="n">
        <v>0</v>
      </c>
      <c r="I400" s="11" t="n">
        <v>1</v>
      </c>
      <c r="J400" s="11" t="n">
        <v>0</v>
      </c>
      <c r="K400" s="11" t="n">
        <v>1</v>
      </c>
      <c r="L400" s="11" t="n">
        <v>0</v>
      </c>
      <c r="M400" s="11" t="n">
        <v>1</v>
      </c>
      <c r="N400" s="11" t="n">
        <v>6</v>
      </c>
      <c r="O400" s="11" t="n">
        <v>6</v>
      </c>
      <c r="P400" s="11" t="n">
        <v>6</v>
      </c>
      <c r="Q400" s="11" t="n">
        <v>5</v>
      </c>
      <c r="R400" s="11" t="n">
        <v>6</v>
      </c>
      <c r="S400" s="11" t="n">
        <v>5</v>
      </c>
      <c r="T400" s="11" t="n">
        <v>6</v>
      </c>
      <c r="U400" s="11" t="n">
        <v>5</v>
      </c>
      <c r="V400" s="11" t="n">
        <v>6</v>
      </c>
      <c r="W400" s="11" t="n">
        <v>5</v>
      </c>
      <c r="X400" s="11" t="n">
        <v>6</v>
      </c>
      <c r="Y400" s="11" t="n">
        <v>6</v>
      </c>
      <c r="Z400" s="9" t="n">
        <f aca="false">AA400-SUM(B400:Y400)</f>
        <v>43</v>
      </c>
      <c r="AA400" s="11" t="n">
        <v>120</v>
      </c>
    </row>
    <row r="401" customFormat="false" ht="12.75" hidden="false" customHeight="false" outlineLevel="0" collapsed="false">
      <c r="A401" s="10" t="s">
        <v>82</v>
      </c>
      <c r="B401" s="11" t="n">
        <v>0</v>
      </c>
      <c r="C401" s="11" t="n">
        <v>2</v>
      </c>
      <c r="D401" s="11" t="n">
        <v>1</v>
      </c>
      <c r="E401" s="11" t="n">
        <v>2</v>
      </c>
      <c r="F401" s="11" t="n">
        <v>2</v>
      </c>
      <c r="G401" s="11" t="n">
        <v>2</v>
      </c>
      <c r="H401" s="11" t="n">
        <v>2</v>
      </c>
      <c r="I401" s="11" t="n">
        <v>2</v>
      </c>
      <c r="J401" s="11" t="n">
        <v>0</v>
      </c>
      <c r="K401" s="11" t="n">
        <v>0</v>
      </c>
      <c r="L401" s="11" t="n">
        <v>2</v>
      </c>
      <c r="M401" s="11" t="n">
        <v>2</v>
      </c>
      <c r="N401" s="11" t="n">
        <v>2</v>
      </c>
      <c r="O401" s="11" t="n">
        <v>0</v>
      </c>
      <c r="P401" s="11" t="n">
        <v>1</v>
      </c>
      <c r="Q401" s="11" t="n">
        <v>0</v>
      </c>
      <c r="R401" s="11" t="n">
        <v>0</v>
      </c>
      <c r="S401" s="11" t="n">
        <v>0</v>
      </c>
      <c r="T401" s="11" t="n">
        <v>0</v>
      </c>
      <c r="U401" s="11" t="n">
        <v>0</v>
      </c>
      <c r="V401" s="11" t="n">
        <v>2</v>
      </c>
      <c r="W401" s="11" t="n">
        <v>2</v>
      </c>
      <c r="X401" s="11" t="n">
        <v>0</v>
      </c>
      <c r="Y401" s="11" t="n">
        <v>0</v>
      </c>
      <c r="Z401" s="9" t="n">
        <f aca="false">AA401-SUM(B401:Y401)</f>
        <v>0</v>
      </c>
      <c r="AA401" s="11" t="n">
        <v>24</v>
      </c>
    </row>
    <row r="402" customFormat="false" ht="12.75" hidden="false" customHeight="false" outlineLevel="0" collapsed="false">
      <c r="A402" s="10" t="s">
        <v>95</v>
      </c>
      <c r="B402" s="11" t="n">
        <v>0</v>
      </c>
      <c r="C402" s="11" t="n">
        <v>1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1</v>
      </c>
      <c r="I402" s="11" t="n">
        <v>1</v>
      </c>
      <c r="J402" s="11" t="n">
        <v>0</v>
      </c>
      <c r="K402" s="11" t="n">
        <v>1</v>
      </c>
      <c r="L402" s="11" t="n">
        <v>1</v>
      </c>
      <c r="M402" s="11" t="n">
        <v>0</v>
      </c>
      <c r="N402" s="11" t="n">
        <v>2</v>
      </c>
      <c r="O402" s="11" t="n">
        <v>1</v>
      </c>
      <c r="P402" s="11" t="n">
        <v>2</v>
      </c>
      <c r="Q402" s="11" t="n">
        <v>2</v>
      </c>
      <c r="R402" s="11" t="n">
        <v>2</v>
      </c>
      <c r="S402" s="11" t="n">
        <v>2</v>
      </c>
      <c r="T402" s="11" t="n">
        <v>1</v>
      </c>
      <c r="U402" s="11" t="n">
        <v>1</v>
      </c>
      <c r="V402" s="11" t="n">
        <v>2</v>
      </c>
      <c r="W402" s="11" t="n">
        <v>1</v>
      </c>
      <c r="X402" s="11" t="n">
        <v>1</v>
      </c>
      <c r="Y402" s="11" t="n">
        <v>2</v>
      </c>
      <c r="Z402" s="9" t="n">
        <f aca="false">AA402-SUM(B402:Y402)</f>
        <v>0</v>
      </c>
      <c r="AA402" s="11" t="n">
        <v>24</v>
      </c>
    </row>
    <row r="403" customFormat="false" ht="12.75" hidden="false" customHeight="false" outlineLevel="0" collapsed="false">
      <c r="A403" s="10" t="s">
        <v>96</v>
      </c>
      <c r="B403" s="11" t="n">
        <v>1</v>
      </c>
      <c r="C403" s="11" t="n">
        <v>1</v>
      </c>
      <c r="D403" s="11" t="n">
        <v>1</v>
      </c>
      <c r="E403" s="11" t="n">
        <v>1</v>
      </c>
      <c r="F403" s="11" t="n">
        <v>1</v>
      </c>
      <c r="G403" s="11" t="n">
        <v>1</v>
      </c>
      <c r="H403" s="11" t="n">
        <v>1</v>
      </c>
      <c r="I403" s="11" t="n">
        <v>1</v>
      </c>
      <c r="J403" s="11" t="n">
        <v>1</v>
      </c>
      <c r="K403" s="11" t="n">
        <v>1</v>
      </c>
      <c r="L403" s="11" t="n">
        <v>1</v>
      </c>
      <c r="M403" s="11" t="n">
        <v>1</v>
      </c>
      <c r="N403" s="11" t="n">
        <v>4</v>
      </c>
      <c r="O403" s="11" t="n">
        <v>4</v>
      </c>
      <c r="P403" s="11" t="n">
        <v>4</v>
      </c>
      <c r="Q403" s="11" t="n">
        <v>4</v>
      </c>
      <c r="R403" s="11" t="n">
        <v>4</v>
      </c>
      <c r="S403" s="11" t="n">
        <v>4</v>
      </c>
      <c r="T403" s="11" t="n">
        <v>4</v>
      </c>
      <c r="U403" s="11" t="n">
        <v>4</v>
      </c>
      <c r="V403" s="11" t="n">
        <v>4</v>
      </c>
      <c r="W403" s="11" t="n">
        <v>4</v>
      </c>
      <c r="X403" s="11" t="n">
        <v>4</v>
      </c>
      <c r="Y403" s="11" t="n">
        <v>4</v>
      </c>
      <c r="Z403" s="9" t="n">
        <f aca="false">AA403-SUM(B403:Y403)</f>
        <v>0</v>
      </c>
      <c r="AA403" s="11" t="n">
        <v>60</v>
      </c>
    </row>
    <row r="404" customFormat="false" ht="12.75" hidden="false" customHeight="false" outlineLevel="0" collapsed="false">
      <c r="A404" s="10" t="s">
        <v>98</v>
      </c>
      <c r="B404" s="11" t="n">
        <v>1</v>
      </c>
      <c r="C404" s="11" t="n">
        <v>1</v>
      </c>
      <c r="D404" s="11" t="n">
        <v>0</v>
      </c>
      <c r="E404" s="11" t="n">
        <v>0</v>
      </c>
      <c r="F404" s="11" t="n">
        <v>1</v>
      </c>
      <c r="G404" s="11" t="n">
        <v>1</v>
      </c>
      <c r="H404" s="11" t="n">
        <v>1</v>
      </c>
      <c r="I404" s="11" t="n">
        <v>1</v>
      </c>
      <c r="J404" s="11" t="n">
        <v>0</v>
      </c>
      <c r="K404" s="11" t="n">
        <v>0</v>
      </c>
      <c r="L404" s="11" t="n">
        <v>0</v>
      </c>
      <c r="M404" s="11" t="n">
        <v>1</v>
      </c>
      <c r="N404" s="11" t="n">
        <v>1</v>
      </c>
      <c r="O404" s="11" t="n">
        <v>1</v>
      </c>
      <c r="P404" s="11" t="n">
        <v>2</v>
      </c>
      <c r="Q404" s="11" t="n">
        <v>1</v>
      </c>
      <c r="R404" s="11" t="n">
        <v>1</v>
      </c>
      <c r="S404" s="11" t="n">
        <v>1</v>
      </c>
      <c r="T404" s="11" t="n">
        <v>1</v>
      </c>
      <c r="U404" s="11" t="n">
        <v>1</v>
      </c>
      <c r="V404" s="11" t="n">
        <v>2</v>
      </c>
      <c r="W404" s="11" t="n">
        <v>2</v>
      </c>
      <c r="X404" s="11" t="n">
        <v>2</v>
      </c>
      <c r="Y404" s="11" t="n">
        <v>1</v>
      </c>
      <c r="Z404" s="9" t="n">
        <f aca="false">AA404-SUM(B404:Y404)</f>
        <v>1</v>
      </c>
      <c r="AA404" s="11" t="n">
        <v>24</v>
      </c>
    </row>
    <row r="405" customFormat="false" ht="12.75" hidden="false" customHeight="false" outlineLevel="0" collapsed="false">
      <c r="A405" s="10" t="s">
        <v>99</v>
      </c>
      <c r="B405" s="11" t="n">
        <v>2</v>
      </c>
      <c r="C405" s="11" t="n">
        <v>2</v>
      </c>
      <c r="D405" s="11" t="n">
        <v>2</v>
      </c>
      <c r="E405" s="11" t="n">
        <v>2</v>
      </c>
      <c r="F405" s="11" t="n">
        <v>2</v>
      </c>
      <c r="G405" s="11" t="n">
        <v>2</v>
      </c>
      <c r="H405" s="11" t="n">
        <v>2</v>
      </c>
      <c r="I405" s="11" t="n">
        <v>2</v>
      </c>
      <c r="J405" s="11" t="n">
        <v>2</v>
      </c>
      <c r="K405" s="11" t="n">
        <v>2</v>
      </c>
      <c r="L405" s="11" t="n">
        <v>2</v>
      </c>
      <c r="M405" s="11" t="n">
        <v>2</v>
      </c>
      <c r="N405" s="11" t="n">
        <v>3</v>
      </c>
      <c r="O405" s="11" t="n">
        <v>3</v>
      </c>
      <c r="P405" s="11" t="n">
        <v>3</v>
      </c>
      <c r="Q405" s="11" t="n">
        <v>3</v>
      </c>
      <c r="R405" s="11" t="n">
        <v>3</v>
      </c>
      <c r="S405" s="11" t="n">
        <v>3</v>
      </c>
      <c r="T405" s="11" t="n">
        <v>3</v>
      </c>
      <c r="U405" s="11" t="n">
        <v>3</v>
      </c>
      <c r="V405" s="11" t="n">
        <v>3</v>
      </c>
      <c r="W405" s="11" t="n">
        <v>3</v>
      </c>
      <c r="X405" s="11" t="n">
        <v>3</v>
      </c>
      <c r="Y405" s="11" t="n">
        <v>3</v>
      </c>
      <c r="Z405" s="9" t="n">
        <f aca="false">AA405-SUM(B405:Y405)</f>
        <v>0</v>
      </c>
      <c r="AA405" s="11" t="n">
        <v>60</v>
      </c>
    </row>
    <row r="406" customFormat="false" ht="12.75" hidden="false" customHeight="false" outlineLevel="0" collapsed="false">
      <c r="A406" s="10" t="s">
        <v>106</v>
      </c>
      <c r="B406" s="11" t="n">
        <v>0</v>
      </c>
      <c r="C406" s="11" t="n">
        <v>0</v>
      </c>
      <c r="D406" s="11" t="n">
        <v>1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1</v>
      </c>
      <c r="O406" s="11" t="n">
        <v>1</v>
      </c>
      <c r="P406" s="11" t="n">
        <v>2</v>
      </c>
      <c r="Q406" s="11" t="n">
        <v>1</v>
      </c>
      <c r="R406" s="11" t="n">
        <v>1</v>
      </c>
      <c r="S406" s="11" t="n">
        <v>2</v>
      </c>
      <c r="T406" s="11" t="n">
        <v>2</v>
      </c>
      <c r="U406" s="11" t="n">
        <v>1</v>
      </c>
      <c r="V406" s="11" t="n">
        <v>2</v>
      </c>
      <c r="W406" s="11" t="n">
        <v>1</v>
      </c>
      <c r="X406" s="11" t="n">
        <v>1</v>
      </c>
      <c r="Y406" s="11" t="n">
        <v>1</v>
      </c>
      <c r="Z406" s="9" t="n">
        <f aca="false">AA406-SUM(B406:Y406)</f>
        <v>7</v>
      </c>
      <c r="AA406" s="11" t="n">
        <v>24</v>
      </c>
    </row>
    <row r="407" customFormat="false" ht="12.75" hidden="false" customHeight="false" outlineLevel="0" collapsed="false">
      <c r="A407" s="10" t="s">
        <v>110</v>
      </c>
      <c r="B407" s="11" t="n">
        <v>0</v>
      </c>
      <c r="C407" s="11" t="n">
        <v>1</v>
      </c>
      <c r="D407" s="11" t="n">
        <v>1</v>
      </c>
      <c r="E407" s="11" t="n">
        <v>0</v>
      </c>
      <c r="F407" s="11" t="n">
        <v>1</v>
      </c>
      <c r="G407" s="11" t="n">
        <v>0</v>
      </c>
      <c r="H407" s="11" t="n">
        <v>1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1</v>
      </c>
      <c r="N407" s="11" t="n">
        <v>4</v>
      </c>
      <c r="O407" s="11" t="n">
        <v>3</v>
      </c>
      <c r="P407" s="11" t="n">
        <v>4</v>
      </c>
      <c r="Q407" s="11" t="n">
        <v>4</v>
      </c>
      <c r="R407" s="11" t="n">
        <v>4</v>
      </c>
      <c r="S407" s="11" t="n">
        <v>4</v>
      </c>
      <c r="T407" s="11" t="n">
        <v>4</v>
      </c>
      <c r="U407" s="11" t="n">
        <v>3</v>
      </c>
      <c r="V407" s="11" t="n">
        <v>3</v>
      </c>
      <c r="W407" s="11" t="n">
        <v>3</v>
      </c>
      <c r="X407" s="11" t="n">
        <v>4</v>
      </c>
      <c r="Y407" s="11" t="n">
        <v>3</v>
      </c>
      <c r="Z407" s="9" t="n">
        <f aca="false">AA407-SUM(B407:Y407)</f>
        <v>0</v>
      </c>
      <c r="AA407" s="11" t="n">
        <v>48</v>
      </c>
    </row>
    <row r="408" customFormat="false" ht="12.75" hidden="false" customHeight="false" outlineLevel="0" collapsed="false">
      <c r="A408" s="10" t="s">
        <v>161</v>
      </c>
      <c r="B408" s="11" t="n">
        <v>3</v>
      </c>
      <c r="C408" s="11" t="n">
        <v>2</v>
      </c>
      <c r="D408" s="11" t="n">
        <v>3</v>
      </c>
      <c r="E408" s="11" t="n">
        <v>2</v>
      </c>
      <c r="F408" s="11" t="n">
        <v>3</v>
      </c>
      <c r="G408" s="11" t="n">
        <v>1</v>
      </c>
      <c r="H408" s="11" t="n">
        <v>2</v>
      </c>
      <c r="I408" s="11" t="n">
        <v>3</v>
      </c>
      <c r="J408" s="11" t="n">
        <v>2</v>
      </c>
      <c r="K408" s="11" t="n">
        <v>3</v>
      </c>
      <c r="L408" s="11" t="n">
        <v>3</v>
      </c>
      <c r="M408" s="11" t="n">
        <v>3</v>
      </c>
      <c r="N408" s="11" t="n">
        <v>2</v>
      </c>
      <c r="O408" s="11" t="n">
        <v>3</v>
      </c>
      <c r="P408" s="11" t="n">
        <v>5</v>
      </c>
      <c r="Q408" s="11" t="n">
        <v>3</v>
      </c>
      <c r="R408" s="11" t="n">
        <v>3</v>
      </c>
      <c r="S408" s="11" t="n">
        <v>5</v>
      </c>
      <c r="T408" s="11" t="n">
        <v>5</v>
      </c>
      <c r="U408" s="11" t="n">
        <v>2</v>
      </c>
      <c r="V408" s="11" t="n">
        <v>4</v>
      </c>
      <c r="W408" s="11" t="n">
        <v>4</v>
      </c>
      <c r="X408" s="11" t="n">
        <v>3</v>
      </c>
      <c r="Y408" s="11" t="n">
        <v>3</v>
      </c>
      <c r="Z408" s="9" t="n">
        <f aca="false">AA408-SUM(B408:Y408)</f>
        <v>0</v>
      </c>
      <c r="AA408" s="11" t="n">
        <v>72</v>
      </c>
    </row>
    <row r="409" customFormat="false" ht="12.75" hidden="false" customHeight="false" outlineLevel="0" collapsed="false">
      <c r="A409" s="10" t="s">
        <v>142</v>
      </c>
      <c r="B409" s="11" t="n">
        <v>1</v>
      </c>
      <c r="C409" s="11" t="n">
        <v>1</v>
      </c>
      <c r="D409" s="11" t="n">
        <v>1</v>
      </c>
      <c r="E409" s="11" t="n">
        <v>2</v>
      </c>
      <c r="F409" s="11" t="n">
        <v>1</v>
      </c>
      <c r="G409" s="11" t="n">
        <v>1</v>
      </c>
      <c r="H409" s="11" t="n">
        <v>1</v>
      </c>
      <c r="I409" s="11" t="n">
        <v>2</v>
      </c>
      <c r="J409" s="11" t="n">
        <v>1</v>
      </c>
      <c r="K409" s="11" t="n">
        <v>1</v>
      </c>
      <c r="L409" s="11" t="n">
        <v>2</v>
      </c>
      <c r="M409" s="11" t="n">
        <v>2</v>
      </c>
      <c r="N409" s="11" t="n">
        <v>2</v>
      </c>
      <c r="O409" s="11" t="n">
        <v>1</v>
      </c>
      <c r="P409" s="11" t="n">
        <v>2</v>
      </c>
      <c r="Q409" s="11" t="n">
        <v>1</v>
      </c>
      <c r="R409" s="11" t="n">
        <v>1</v>
      </c>
      <c r="S409" s="11" t="n">
        <v>1</v>
      </c>
      <c r="T409" s="11" t="n">
        <v>2</v>
      </c>
      <c r="U409" s="11" t="n">
        <v>1</v>
      </c>
      <c r="V409" s="11" t="n">
        <v>1</v>
      </c>
      <c r="W409" s="11" t="n">
        <v>2</v>
      </c>
      <c r="X409" s="11" t="n">
        <v>1</v>
      </c>
      <c r="Y409" s="11" t="n">
        <v>1</v>
      </c>
      <c r="Z409" s="9" t="n">
        <f aca="false">AA409-SUM(B409:Y409)</f>
        <v>4</v>
      </c>
      <c r="AA409" s="11" t="n">
        <v>36</v>
      </c>
    </row>
    <row r="410" customFormat="false" ht="12.75" hidden="false" customHeight="false" outlineLevel="0" collapsed="false">
      <c r="A410" s="10" t="s">
        <v>162</v>
      </c>
      <c r="B410" s="11" t="n">
        <v>1</v>
      </c>
      <c r="C410" s="11" t="n">
        <v>1</v>
      </c>
      <c r="D410" s="11" t="n">
        <v>1</v>
      </c>
      <c r="E410" s="11" t="n">
        <v>1</v>
      </c>
      <c r="F410" s="11" t="n">
        <v>1</v>
      </c>
      <c r="G410" s="11" t="n">
        <v>1</v>
      </c>
      <c r="H410" s="11" t="n">
        <v>1</v>
      </c>
      <c r="I410" s="11" t="n">
        <v>1</v>
      </c>
      <c r="J410" s="11" t="n">
        <v>1</v>
      </c>
      <c r="K410" s="11" t="n">
        <v>1</v>
      </c>
      <c r="L410" s="11" t="n">
        <v>1</v>
      </c>
      <c r="M410" s="11" t="n">
        <v>2</v>
      </c>
      <c r="N410" s="11" t="n">
        <v>2</v>
      </c>
      <c r="O410" s="11" t="n">
        <v>2</v>
      </c>
      <c r="P410" s="11" t="n">
        <v>2</v>
      </c>
      <c r="Q410" s="11" t="n">
        <v>2</v>
      </c>
      <c r="R410" s="11" t="n">
        <v>2</v>
      </c>
      <c r="S410" s="11" t="n">
        <v>3</v>
      </c>
      <c r="T410" s="11" t="n">
        <v>3</v>
      </c>
      <c r="U410" s="11" t="n">
        <v>2</v>
      </c>
      <c r="V410" s="11" t="n">
        <v>2</v>
      </c>
      <c r="W410" s="11" t="n">
        <v>2</v>
      </c>
      <c r="X410" s="11" t="n">
        <v>2</v>
      </c>
      <c r="Y410" s="11" t="n">
        <v>2</v>
      </c>
      <c r="Z410" s="9" t="n">
        <f aca="false">AA410-SUM(B410:Y410)</f>
        <v>9</v>
      </c>
      <c r="AA410" s="11" t="n">
        <v>48</v>
      </c>
    </row>
    <row r="411" customFormat="false" ht="12.75" hidden="false" customHeight="false" outlineLevel="0" collapsed="false">
      <c r="A411" s="10" t="s">
        <v>143</v>
      </c>
      <c r="B411" s="11" t="n">
        <v>1</v>
      </c>
      <c r="C411" s="11" t="n">
        <v>1</v>
      </c>
      <c r="D411" s="11" t="n">
        <v>2</v>
      </c>
      <c r="E411" s="11" t="n">
        <v>1</v>
      </c>
      <c r="F411" s="11" t="n">
        <v>2</v>
      </c>
      <c r="G411" s="11" t="n">
        <v>1</v>
      </c>
      <c r="H411" s="11" t="n">
        <v>1</v>
      </c>
      <c r="I411" s="11" t="n">
        <v>2</v>
      </c>
      <c r="J411" s="11" t="n">
        <v>2</v>
      </c>
      <c r="K411" s="11" t="n">
        <v>2</v>
      </c>
      <c r="L411" s="11" t="n">
        <v>1</v>
      </c>
      <c r="M411" s="11" t="n">
        <v>1</v>
      </c>
      <c r="N411" s="11" t="n">
        <v>3</v>
      </c>
      <c r="O411" s="11" t="n">
        <v>2</v>
      </c>
      <c r="P411" s="11" t="n">
        <v>3</v>
      </c>
      <c r="Q411" s="11" t="n">
        <v>2</v>
      </c>
      <c r="R411" s="11" t="n">
        <v>3</v>
      </c>
      <c r="S411" s="11" t="n">
        <v>3</v>
      </c>
      <c r="T411" s="11" t="n">
        <v>2</v>
      </c>
      <c r="U411" s="11" t="n">
        <v>2</v>
      </c>
      <c r="V411" s="11" t="n">
        <v>2</v>
      </c>
      <c r="W411" s="11" t="n">
        <v>3</v>
      </c>
      <c r="X411" s="11" t="n">
        <v>2</v>
      </c>
      <c r="Y411" s="11" t="n">
        <v>3</v>
      </c>
      <c r="Z411" s="9" t="n">
        <f aca="false">AA411-SUM(B411:Y411)</f>
        <v>1</v>
      </c>
      <c r="AA411" s="11" t="n">
        <v>48</v>
      </c>
    </row>
    <row r="412" customFormat="false" ht="12.75" hidden="false" customHeight="false" outlineLevel="0" collapsed="false">
      <c r="A412" s="10" t="s">
        <v>163</v>
      </c>
      <c r="B412" s="11" t="n">
        <v>1</v>
      </c>
      <c r="C412" s="11" t="n">
        <v>1</v>
      </c>
      <c r="D412" s="11" t="n">
        <v>1</v>
      </c>
      <c r="E412" s="11" t="n">
        <v>0</v>
      </c>
      <c r="F412" s="11" t="n">
        <v>1</v>
      </c>
      <c r="G412" s="11" t="n">
        <v>0</v>
      </c>
      <c r="H412" s="11" t="n">
        <v>1</v>
      </c>
      <c r="I412" s="11" t="n">
        <v>2</v>
      </c>
      <c r="J412" s="11" t="n">
        <v>1</v>
      </c>
      <c r="K412" s="11" t="n">
        <v>1</v>
      </c>
      <c r="L412" s="11" t="n">
        <v>2</v>
      </c>
      <c r="M412" s="11" t="n">
        <v>2</v>
      </c>
      <c r="N412" s="11" t="n">
        <v>5</v>
      </c>
      <c r="O412" s="11" t="n">
        <v>5</v>
      </c>
      <c r="P412" s="11" t="n">
        <v>4</v>
      </c>
      <c r="Q412" s="11" t="n">
        <v>4</v>
      </c>
      <c r="R412" s="11" t="n">
        <v>4</v>
      </c>
      <c r="S412" s="11" t="n">
        <v>5</v>
      </c>
      <c r="T412" s="11" t="n">
        <v>4</v>
      </c>
      <c r="U412" s="11" t="n">
        <v>3</v>
      </c>
      <c r="V412" s="11" t="n">
        <v>3</v>
      </c>
      <c r="W412" s="11" t="n">
        <v>3</v>
      </c>
      <c r="X412" s="11" t="n">
        <v>3</v>
      </c>
      <c r="Y412" s="11" t="n">
        <v>3</v>
      </c>
      <c r="Z412" s="9" t="n">
        <f aca="false">AA412-SUM(B412:Y412)</f>
        <v>1</v>
      </c>
      <c r="AA412" s="11" t="n">
        <v>60</v>
      </c>
    </row>
    <row r="413" customFormat="false" ht="12.75" hidden="false" customHeight="false" outlineLevel="0" collapsed="false">
      <c r="A413" s="10" t="s">
        <v>155</v>
      </c>
      <c r="B413" s="11" t="n">
        <v>0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1</v>
      </c>
      <c r="O413" s="11" t="n">
        <v>1</v>
      </c>
      <c r="P413" s="11" t="n">
        <v>1</v>
      </c>
      <c r="Q413" s="11" t="n">
        <v>1</v>
      </c>
      <c r="R413" s="11" t="n">
        <v>1</v>
      </c>
      <c r="S413" s="11" t="n">
        <v>1</v>
      </c>
      <c r="T413" s="11" t="n">
        <v>1</v>
      </c>
      <c r="U413" s="11" t="n">
        <v>1</v>
      </c>
      <c r="V413" s="11" t="n">
        <v>1</v>
      </c>
      <c r="W413" s="11" t="n">
        <v>1</v>
      </c>
      <c r="X413" s="11" t="n">
        <v>1</v>
      </c>
      <c r="Y413" s="11" t="n">
        <v>1</v>
      </c>
      <c r="Z413" s="9" t="n">
        <f aca="false">AA413-SUM(B413:Y413)</f>
        <v>0</v>
      </c>
      <c r="AA413" s="11" t="n">
        <v>12</v>
      </c>
    </row>
    <row r="414" customFormat="false" ht="12.75" hidden="false" customHeight="false" outlineLevel="0" collapsed="false">
      <c r="A414" s="10" t="s">
        <v>147</v>
      </c>
      <c r="B414" s="11" t="n">
        <v>0</v>
      </c>
      <c r="C414" s="11" t="n">
        <v>0</v>
      </c>
      <c r="D414" s="11" t="n">
        <v>0</v>
      </c>
      <c r="E414" s="11" t="n">
        <v>0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3</v>
      </c>
      <c r="O414" s="11" t="n">
        <v>3</v>
      </c>
      <c r="P414" s="11" t="n">
        <v>2</v>
      </c>
      <c r="Q414" s="11" t="n">
        <v>3</v>
      </c>
      <c r="R414" s="11" t="n">
        <v>3</v>
      </c>
      <c r="S414" s="11" t="n">
        <v>3</v>
      </c>
      <c r="T414" s="11" t="n">
        <v>3</v>
      </c>
      <c r="U414" s="11" t="n">
        <v>3</v>
      </c>
      <c r="V414" s="11" t="n">
        <v>3</v>
      </c>
      <c r="W414" s="11" t="n">
        <v>3</v>
      </c>
      <c r="X414" s="11" t="n">
        <v>3</v>
      </c>
      <c r="Y414" s="11" t="n">
        <v>3</v>
      </c>
      <c r="Z414" s="9" t="n">
        <f aca="false">AA414-SUM(B414:Y414)</f>
        <v>1</v>
      </c>
      <c r="AA414" s="11" t="n">
        <v>36</v>
      </c>
    </row>
    <row r="415" customFormat="false" ht="12.75" hidden="false" customHeight="false" outlineLevel="0" collapsed="false">
      <c r="A415" s="10" t="s">
        <v>157</v>
      </c>
      <c r="B415" s="11" t="n">
        <v>1</v>
      </c>
      <c r="C415" s="11" t="n">
        <v>0</v>
      </c>
      <c r="D415" s="11" t="n">
        <v>1</v>
      </c>
      <c r="E415" s="11" t="n">
        <v>0</v>
      </c>
      <c r="F415" s="11" t="n">
        <v>1</v>
      </c>
      <c r="G415" s="11" t="n">
        <v>0</v>
      </c>
      <c r="H415" s="11" t="n">
        <v>0</v>
      </c>
      <c r="I415" s="11" t="n">
        <v>0</v>
      </c>
      <c r="J415" s="11" t="n">
        <v>1</v>
      </c>
      <c r="K415" s="11" t="n">
        <v>1</v>
      </c>
      <c r="L415" s="11" t="n">
        <v>1</v>
      </c>
      <c r="M415" s="11" t="n">
        <v>1</v>
      </c>
      <c r="N415" s="11" t="n">
        <v>2</v>
      </c>
      <c r="O415" s="11" t="n">
        <v>3</v>
      </c>
      <c r="P415" s="11" t="n">
        <v>2</v>
      </c>
      <c r="Q415" s="11" t="n">
        <v>3</v>
      </c>
      <c r="R415" s="11" t="n">
        <v>2</v>
      </c>
      <c r="S415" s="11" t="n">
        <v>3</v>
      </c>
      <c r="T415" s="11" t="n">
        <v>3</v>
      </c>
      <c r="U415" s="11" t="n">
        <v>3</v>
      </c>
      <c r="V415" s="11" t="n">
        <v>2</v>
      </c>
      <c r="W415" s="11" t="n">
        <v>2</v>
      </c>
      <c r="X415" s="11" t="n">
        <v>2</v>
      </c>
      <c r="Y415" s="11" t="n">
        <v>2</v>
      </c>
      <c r="Z415" s="9" t="n">
        <f aca="false">AA415-SUM(B415:Y415)</f>
        <v>0</v>
      </c>
      <c r="AA415" s="11" t="n">
        <v>36</v>
      </c>
    </row>
    <row r="416" customFormat="false" ht="12.75" hidden="false" customHeight="false" outlineLevel="0" collapsed="false">
      <c r="A416" s="10" t="s">
        <v>164</v>
      </c>
      <c r="B416" s="11" t="n">
        <v>0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2</v>
      </c>
      <c r="O416" s="11" t="n">
        <v>2</v>
      </c>
      <c r="P416" s="11" t="n">
        <v>2</v>
      </c>
      <c r="Q416" s="11" t="n">
        <v>2</v>
      </c>
      <c r="R416" s="11" t="n">
        <v>2</v>
      </c>
      <c r="S416" s="11" t="n">
        <v>2</v>
      </c>
      <c r="T416" s="11" t="n">
        <v>2</v>
      </c>
      <c r="U416" s="11" t="n">
        <v>2</v>
      </c>
      <c r="V416" s="11" t="n">
        <v>2</v>
      </c>
      <c r="W416" s="11" t="n">
        <v>2</v>
      </c>
      <c r="X416" s="11" t="n">
        <v>2</v>
      </c>
      <c r="Y416" s="11" t="n">
        <v>2</v>
      </c>
      <c r="Z416" s="9" t="n">
        <f aca="false">AA416-SUM(B416:Y416)</f>
        <v>12</v>
      </c>
      <c r="AA416" s="11" t="n">
        <v>36</v>
      </c>
    </row>
    <row r="417" customFormat="false" ht="12.75" hidden="false" customHeight="false" outlineLevel="0" collapsed="false">
      <c r="A417" s="10" t="s">
        <v>150</v>
      </c>
      <c r="B417" s="11" t="n">
        <v>1</v>
      </c>
      <c r="C417" s="11" t="n">
        <v>1</v>
      </c>
      <c r="D417" s="11" t="n">
        <v>1</v>
      </c>
      <c r="E417" s="11" t="n">
        <v>1</v>
      </c>
      <c r="F417" s="11" t="n">
        <v>0</v>
      </c>
      <c r="G417" s="11" t="n">
        <v>0</v>
      </c>
      <c r="H417" s="11" t="n">
        <v>1</v>
      </c>
      <c r="I417" s="11" t="n">
        <v>1</v>
      </c>
      <c r="J417" s="11" t="n">
        <v>1</v>
      </c>
      <c r="K417" s="11" t="n">
        <v>0</v>
      </c>
      <c r="L417" s="11" t="n">
        <v>0</v>
      </c>
      <c r="M417" s="11" t="n">
        <v>0</v>
      </c>
      <c r="N417" s="11" t="n">
        <v>2</v>
      </c>
      <c r="O417" s="11" t="n">
        <v>3</v>
      </c>
      <c r="P417" s="11" t="n">
        <v>3</v>
      </c>
      <c r="Q417" s="11" t="n">
        <v>3</v>
      </c>
      <c r="R417" s="11" t="n">
        <v>2</v>
      </c>
      <c r="S417" s="11" t="n">
        <v>3</v>
      </c>
      <c r="T417" s="11" t="n">
        <v>3</v>
      </c>
      <c r="U417" s="11" t="n">
        <v>2</v>
      </c>
      <c r="V417" s="11" t="n">
        <v>2</v>
      </c>
      <c r="W417" s="11" t="n">
        <v>2</v>
      </c>
      <c r="X417" s="11" t="n">
        <v>2</v>
      </c>
      <c r="Y417" s="11" t="n">
        <v>2</v>
      </c>
      <c r="Z417" s="9" t="n">
        <f aca="false">AA417-SUM(B417:Y417)</f>
        <v>0</v>
      </c>
      <c r="AA417" s="11" t="n">
        <v>36</v>
      </c>
    </row>
    <row r="418" customFormat="false" ht="12.75" hidden="false" customHeight="false" outlineLevel="0" collapsed="false">
      <c r="A418" s="10" t="s">
        <v>165</v>
      </c>
      <c r="B418" s="11" t="n">
        <v>0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3</v>
      </c>
      <c r="O418" s="11" t="n">
        <v>3</v>
      </c>
      <c r="P418" s="11" t="n">
        <v>3</v>
      </c>
      <c r="Q418" s="11" t="n">
        <v>3</v>
      </c>
      <c r="R418" s="11" t="n">
        <v>2</v>
      </c>
      <c r="S418" s="11" t="n">
        <v>3</v>
      </c>
      <c r="T418" s="11" t="n">
        <v>3</v>
      </c>
      <c r="U418" s="11" t="n">
        <v>3</v>
      </c>
      <c r="V418" s="11" t="n">
        <v>3</v>
      </c>
      <c r="W418" s="11" t="n">
        <v>3</v>
      </c>
      <c r="X418" s="11" t="n">
        <v>3</v>
      </c>
      <c r="Y418" s="11" t="n">
        <v>3</v>
      </c>
      <c r="Z418" s="9" t="n">
        <f aca="false">AA418-SUM(B418:Y418)</f>
        <v>1</v>
      </c>
      <c r="AA418" s="11" t="n">
        <v>36</v>
      </c>
    </row>
    <row r="419" customFormat="false" ht="12.75" hidden="false" customHeight="false" outlineLevel="0" collapsed="false">
      <c r="A419" s="10" t="s">
        <v>166</v>
      </c>
      <c r="B419" s="11" t="n">
        <v>2</v>
      </c>
      <c r="C419" s="11" t="n">
        <v>2</v>
      </c>
      <c r="D419" s="11" t="n">
        <v>1</v>
      </c>
      <c r="E419" s="11" t="n">
        <v>2</v>
      </c>
      <c r="F419" s="11" t="n">
        <v>1</v>
      </c>
      <c r="G419" s="11" t="n">
        <v>2</v>
      </c>
      <c r="H419" s="11" t="n">
        <v>2</v>
      </c>
      <c r="I419" s="11" t="n">
        <v>1</v>
      </c>
      <c r="J419" s="11" t="n">
        <v>1</v>
      </c>
      <c r="K419" s="11" t="n">
        <v>1</v>
      </c>
      <c r="L419" s="11" t="n">
        <v>1</v>
      </c>
      <c r="M419" s="11" t="n">
        <v>2</v>
      </c>
      <c r="N419" s="11" t="n">
        <v>1</v>
      </c>
      <c r="O419" s="11" t="n">
        <v>1</v>
      </c>
      <c r="P419" s="11" t="n">
        <v>2</v>
      </c>
      <c r="Q419" s="11" t="n">
        <v>1</v>
      </c>
      <c r="R419" s="11" t="n">
        <v>2</v>
      </c>
      <c r="S419" s="11" t="n">
        <v>1</v>
      </c>
      <c r="T419" s="11" t="n">
        <v>1</v>
      </c>
      <c r="U419" s="11" t="n">
        <v>2</v>
      </c>
      <c r="V419" s="11" t="n">
        <v>2</v>
      </c>
      <c r="W419" s="11" t="n">
        <v>2</v>
      </c>
      <c r="X419" s="11" t="n">
        <v>2</v>
      </c>
      <c r="Y419" s="11" t="n">
        <v>1</v>
      </c>
      <c r="Z419" s="9" t="n">
        <f aca="false">AA419-SUM(B419:Y419)</f>
        <v>12</v>
      </c>
      <c r="AA419" s="11" t="n">
        <v>48</v>
      </c>
    </row>
    <row r="420" customFormat="false" ht="12.75" hidden="false" customHeight="false" outlineLevel="0" collapsed="false">
      <c r="A420" s="10" t="s">
        <v>167</v>
      </c>
      <c r="B420" s="11" t="n">
        <v>0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v>0</v>
      </c>
      <c r="P420" s="11" t="n">
        <v>0</v>
      </c>
      <c r="Q420" s="11" t="n">
        <v>0</v>
      </c>
      <c r="R420" s="11" t="n">
        <v>0</v>
      </c>
      <c r="S420" s="11" t="n">
        <v>0</v>
      </c>
      <c r="T420" s="11" t="n">
        <v>0</v>
      </c>
      <c r="U420" s="11" t="n">
        <v>0</v>
      </c>
      <c r="V420" s="11" t="n">
        <v>0</v>
      </c>
      <c r="W420" s="11" t="n">
        <v>0</v>
      </c>
      <c r="X420" s="11" t="n">
        <v>0</v>
      </c>
      <c r="Y420" s="11" t="n">
        <v>0</v>
      </c>
      <c r="Z420" s="9" t="n">
        <f aca="false">AA420-SUM(B420:Y420)</f>
        <v>0</v>
      </c>
      <c r="AA420" s="11" t="n">
        <v>0</v>
      </c>
    </row>
    <row r="421" customFormat="false" ht="12.75" hidden="false" customHeight="false" outlineLevel="0" collapsed="false">
      <c r="A421" s="12" t="s">
        <v>4</v>
      </c>
      <c r="B421" s="13" t="n">
        <f aca="false">SUM(B385:B420)</f>
        <v>32</v>
      </c>
      <c r="C421" s="13" t="n">
        <f aca="false">SUM(C385:C420)</f>
        <v>26</v>
      </c>
      <c r="D421" s="13" t="n">
        <f aca="false">SUM(D385:D420)</f>
        <v>34</v>
      </c>
      <c r="E421" s="13" t="n">
        <f aca="false">SUM(E385:E420)</f>
        <v>27</v>
      </c>
      <c r="F421" s="13" t="n">
        <f aca="false">SUM(F385:F420)</f>
        <v>33</v>
      </c>
      <c r="G421" s="13" t="n">
        <f aca="false">SUM(G385:G420)</f>
        <v>21</v>
      </c>
      <c r="H421" s="13" t="n">
        <f aca="false">SUM(H385:H420)</f>
        <v>27</v>
      </c>
      <c r="I421" s="13" t="n">
        <f aca="false">SUM(I385:I420)</f>
        <v>30</v>
      </c>
      <c r="J421" s="13" t="n">
        <f aca="false">SUM(J385:J420)</f>
        <v>22</v>
      </c>
      <c r="K421" s="13" t="n">
        <f aca="false">SUM(K385:K420)</f>
        <v>22</v>
      </c>
      <c r="L421" s="13" t="n">
        <f aca="false">SUM(L385:L420)</f>
        <v>31</v>
      </c>
      <c r="M421" s="13" t="n">
        <f aca="false">SUM(M385:M420)</f>
        <v>31</v>
      </c>
      <c r="N421" s="13" t="n">
        <f aca="false">SUM(N385:N420)</f>
        <v>90</v>
      </c>
      <c r="O421" s="13" t="n">
        <f aca="false">SUM(O385:O420)</f>
        <v>86</v>
      </c>
      <c r="P421" s="13" t="n">
        <f aca="false">SUM(P385:P420)</f>
        <v>93</v>
      </c>
      <c r="Q421" s="13" t="n">
        <f aca="false">SUM(Q385:Q420)</f>
        <v>82</v>
      </c>
      <c r="R421" s="13" t="n">
        <f aca="false">SUM(R385:R420)</f>
        <v>88</v>
      </c>
      <c r="S421" s="13" t="n">
        <f aca="false">SUM(S385:S420)</f>
        <v>89</v>
      </c>
      <c r="T421" s="13" t="n">
        <f aca="false">SUM(T385:T420)</f>
        <v>92</v>
      </c>
      <c r="U421" s="13" t="n">
        <f aca="false">SUM(U385:U420)</f>
        <v>81</v>
      </c>
      <c r="V421" s="13" t="n">
        <f aca="false">SUM(V385:V420)</f>
        <v>90</v>
      </c>
      <c r="W421" s="13" t="n">
        <f aca="false">SUM(W385:W420)</f>
        <v>89</v>
      </c>
      <c r="X421" s="13" t="n">
        <f aca="false">SUM(X385:X420)</f>
        <v>80</v>
      </c>
      <c r="Y421" s="13" t="n">
        <f aca="false">SUM(Y385:Y420)</f>
        <v>80</v>
      </c>
      <c r="Z421" s="13" t="n">
        <f aca="false">SUM(Z385:Z420)</f>
        <v>172</v>
      </c>
      <c r="AA421" s="13" t="n">
        <f aca="false">SUM(AA385:AA420)</f>
        <v>1548</v>
      </c>
    </row>
    <row r="422" customFormat="false" ht="12.75" hidden="false" customHeight="false" outlineLevel="0" collapsed="false">
      <c r="A422" s="12"/>
      <c r="B422" s="14"/>
      <c r="C422" s="14"/>
      <c r="D422" s="14"/>
      <c r="E422" s="14"/>
      <c r="F422" s="14"/>
      <c r="Z422" s="14"/>
      <c r="AA422" s="9"/>
    </row>
    <row r="423" customFormat="false" ht="12.75" hidden="false" customHeight="false" outlineLevel="0" collapsed="false">
      <c r="A423" s="12"/>
      <c r="B423" s="14"/>
      <c r="C423" s="14"/>
      <c r="D423" s="14"/>
      <c r="E423" s="14"/>
      <c r="F423" s="14"/>
      <c r="Z423" s="14"/>
      <c r="AA423" s="9"/>
    </row>
    <row r="424" customFormat="false" ht="15.75" hidden="false" customHeight="false" outlineLevel="0" collapsed="false">
      <c r="A424" s="8" t="s">
        <v>168</v>
      </c>
      <c r="B424" s="9"/>
      <c r="C424" s="9"/>
      <c r="D424" s="9"/>
      <c r="E424" s="9"/>
      <c r="F424" s="9"/>
      <c r="Z424" s="9"/>
      <c r="AA424" s="9"/>
    </row>
    <row r="425" customFormat="false" ht="12.75" hidden="false" customHeight="false" outlineLevel="0" collapsed="false">
      <c r="A425" s="10" t="s">
        <v>8</v>
      </c>
      <c r="B425" s="11" t="n">
        <v>8</v>
      </c>
      <c r="C425" s="11" t="n">
        <v>7</v>
      </c>
      <c r="D425" s="11" t="n">
        <v>4</v>
      </c>
      <c r="E425" s="11" t="n">
        <v>7</v>
      </c>
      <c r="F425" s="11" t="n">
        <v>6</v>
      </c>
      <c r="G425" s="11" t="n">
        <v>6</v>
      </c>
      <c r="H425" s="11" t="n">
        <v>7</v>
      </c>
      <c r="I425" s="11" t="n">
        <v>5</v>
      </c>
      <c r="J425" s="11" t="n">
        <v>6</v>
      </c>
      <c r="K425" s="11" t="n">
        <v>7</v>
      </c>
      <c r="L425" s="11" t="n">
        <v>5</v>
      </c>
      <c r="M425" s="11" t="n">
        <v>7</v>
      </c>
      <c r="N425" s="11" t="n">
        <v>2</v>
      </c>
      <c r="O425" s="11" t="n">
        <v>3</v>
      </c>
      <c r="P425" s="11" t="n">
        <v>6</v>
      </c>
      <c r="Q425" s="11" t="n">
        <v>3</v>
      </c>
      <c r="R425" s="11" t="n">
        <v>4</v>
      </c>
      <c r="S425" s="11" t="n">
        <v>3</v>
      </c>
      <c r="T425" s="11" t="n">
        <v>2</v>
      </c>
      <c r="U425" s="11" t="n">
        <v>4</v>
      </c>
      <c r="V425" s="11" t="n">
        <v>3</v>
      </c>
      <c r="W425" s="11" t="n">
        <v>4</v>
      </c>
      <c r="X425" s="11" t="n">
        <v>4</v>
      </c>
      <c r="Y425" s="11" t="n">
        <v>4</v>
      </c>
      <c r="Z425" s="9" t="n">
        <f aca="false">AA425-SUM(B425:Y425)</f>
        <v>27</v>
      </c>
      <c r="AA425" s="11" t="n">
        <v>144</v>
      </c>
    </row>
    <row r="426" customFormat="false" ht="12.75" hidden="false" customHeight="false" outlineLevel="0" collapsed="false">
      <c r="A426" s="10" t="s">
        <v>10</v>
      </c>
      <c r="B426" s="11" t="n">
        <v>7</v>
      </c>
      <c r="C426" s="11" t="n">
        <v>6</v>
      </c>
      <c r="D426" s="11" t="n">
        <v>8</v>
      </c>
      <c r="E426" s="11" t="n">
        <v>6</v>
      </c>
      <c r="F426" s="11" t="n">
        <v>7</v>
      </c>
      <c r="G426" s="11" t="n">
        <v>7</v>
      </c>
      <c r="H426" s="11" t="n">
        <v>7</v>
      </c>
      <c r="I426" s="11" t="n">
        <v>7</v>
      </c>
      <c r="J426" s="11" t="n">
        <v>7</v>
      </c>
      <c r="K426" s="11" t="n">
        <v>7</v>
      </c>
      <c r="L426" s="11" t="n">
        <v>7</v>
      </c>
      <c r="M426" s="11" t="n">
        <v>7</v>
      </c>
      <c r="N426" s="11" t="n">
        <v>3</v>
      </c>
      <c r="O426" s="11" t="n">
        <v>1</v>
      </c>
      <c r="P426" s="11" t="n">
        <v>1</v>
      </c>
      <c r="Q426" s="11" t="n">
        <v>2</v>
      </c>
      <c r="R426" s="11" t="n">
        <v>3</v>
      </c>
      <c r="S426" s="11" t="n">
        <v>2</v>
      </c>
      <c r="T426" s="11" t="n">
        <v>2</v>
      </c>
      <c r="U426" s="11" t="n">
        <v>3</v>
      </c>
      <c r="V426" s="11" t="n">
        <v>2</v>
      </c>
      <c r="W426" s="11" t="n">
        <v>2</v>
      </c>
      <c r="X426" s="11" t="n">
        <v>2</v>
      </c>
      <c r="Y426" s="11" t="n">
        <v>2</v>
      </c>
      <c r="Z426" s="9" t="n">
        <f aca="false">AA426-SUM(B426:Y426)</f>
        <v>0</v>
      </c>
      <c r="AA426" s="11" t="n">
        <v>108</v>
      </c>
    </row>
    <row r="427" customFormat="false" ht="12.75" hidden="false" customHeight="false" outlineLevel="0" collapsed="false">
      <c r="A427" s="10" t="s">
        <v>71</v>
      </c>
      <c r="B427" s="11" t="n">
        <v>2</v>
      </c>
      <c r="C427" s="11" t="n">
        <v>2</v>
      </c>
      <c r="D427" s="11" t="n">
        <v>2</v>
      </c>
      <c r="E427" s="11" t="n">
        <v>2</v>
      </c>
      <c r="F427" s="11" t="n">
        <v>2</v>
      </c>
      <c r="G427" s="11" t="n">
        <v>2</v>
      </c>
      <c r="H427" s="11" t="n">
        <v>2</v>
      </c>
      <c r="I427" s="11" t="n">
        <v>2</v>
      </c>
      <c r="J427" s="11" t="n">
        <v>2</v>
      </c>
      <c r="K427" s="11" t="n">
        <v>2</v>
      </c>
      <c r="L427" s="11" t="n">
        <v>2</v>
      </c>
      <c r="M427" s="11" t="n">
        <v>2</v>
      </c>
      <c r="N427" s="11" t="n">
        <v>1</v>
      </c>
      <c r="O427" s="11" t="n">
        <v>1</v>
      </c>
      <c r="P427" s="11" t="n">
        <v>1</v>
      </c>
      <c r="Q427" s="11" t="n">
        <v>1</v>
      </c>
      <c r="R427" s="11" t="n">
        <v>1</v>
      </c>
      <c r="S427" s="11" t="n">
        <v>1</v>
      </c>
      <c r="T427" s="11" t="n">
        <v>1</v>
      </c>
      <c r="U427" s="11" t="n">
        <v>1</v>
      </c>
      <c r="V427" s="11" t="n">
        <v>1</v>
      </c>
      <c r="W427" s="11" t="n">
        <v>1</v>
      </c>
      <c r="X427" s="11" t="n">
        <v>1</v>
      </c>
      <c r="Y427" s="11" t="n">
        <v>1</v>
      </c>
      <c r="Z427" s="9" t="n">
        <f aca="false">AA427-SUM(B427:Y427)</f>
        <v>0</v>
      </c>
      <c r="AA427" s="11" t="n">
        <v>36</v>
      </c>
    </row>
    <row r="428" customFormat="false" ht="12.75" hidden="false" customHeight="false" outlineLevel="0" collapsed="false">
      <c r="A428" s="10" t="s">
        <v>15</v>
      </c>
      <c r="B428" s="11" t="n">
        <v>0</v>
      </c>
      <c r="C428" s="11" t="n">
        <v>0</v>
      </c>
      <c r="D428" s="11" t="n">
        <v>0</v>
      </c>
      <c r="E428" s="11" t="n">
        <v>0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v>0</v>
      </c>
      <c r="P428" s="11" t="n">
        <v>0</v>
      </c>
      <c r="Q428" s="11" t="n">
        <v>0</v>
      </c>
      <c r="R428" s="11" t="n">
        <v>0</v>
      </c>
      <c r="S428" s="11" t="n">
        <v>0</v>
      </c>
      <c r="T428" s="11" t="n">
        <v>0</v>
      </c>
      <c r="U428" s="11" t="n">
        <v>0</v>
      </c>
      <c r="V428" s="11" t="n">
        <v>0</v>
      </c>
      <c r="W428" s="11" t="n">
        <v>0</v>
      </c>
      <c r="X428" s="11" t="n">
        <v>0</v>
      </c>
      <c r="Y428" s="11" t="n">
        <v>0</v>
      </c>
      <c r="Z428" s="9" t="n">
        <f aca="false">AA428-SUM(B428:Y428)</f>
        <v>0</v>
      </c>
      <c r="AA428" s="11" t="n">
        <v>0</v>
      </c>
    </row>
    <row r="429" customFormat="false" ht="12.75" hidden="false" customHeight="false" outlineLevel="0" collapsed="false">
      <c r="A429" s="10" t="s">
        <v>17</v>
      </c>
      <c r="B429" s="11" t="n">
        <v>2</v>
      </c>
      <c r="C429" s="11" t="n">
        <v>2</v>
      </c>
      <c r="D429" s="11" t="n">
        <v>2</v>
      </c>
      <c r="E429" s="11" t="n">
        <v>2</v>
      </c>
      <c r="F429" s="11" t="n">
        <v>2</v>
      </c>
      <c r="G429" s="11" t="n">
        <v>2</v>
      </c>
      <c r="H429" s="11" t="n">
        <v>2</v>
      </c>
      <c r="I429" s="11" t="n">
        <v>2</v>
      </c>
      <c r="J429" s="11" t="n">
        <v>2</v>
      </c>
      <c r="K429" s="11" t="n">
        <v>2</v>
      </c>
      <c r="L429" s="11" t="n">
        <v>1</v>
      </c>
      <c r="M429" s="11" t="n">
        <v>2</v>
      </c>
      <c r="N429" s="11" t="n">
        <v>6</v>
      </c>
      <c r="O429" s="11" t="n">
        <v>6</v>
      </c>
      <c r="P429" s="11" t="n">
        <v>6</v>
      </c>
      <c r="Q429" s="11" t="n">
        <v>6</v>
      </c>
      <c r="R429" s="11" t="n">
        <v>6</v>
      </c>
      <c r="S429" s="11" t="n">
        <v>6</v>
      </c>
      <c r="T429" s="11" t="n">
        <v>6</v>
      </c>
      <c r="U429" s="11" t="n">
        <v>6</v>
      </c>
      <c r="V429" s="11" t="n">
        <v>6</v>
      </c>
      <c r="W429" s="11" t="n">
        <v>6</v>
      </c>
      <c r="X429" s="11" t="n">
        <v>6</v>
      </c>
      <c r="Y429" s="11" t="n">
        <v>6</v>
      </c>
      <c r="Z429" s="9" t="n">
        <f aca="false">AA429-SUM(B429:Y429)</f>
        <v>1</v>
      </c>
      <c r="AA429" s="11" t="n">
        <v>96</v>
      </c>
    </row>
    <row r="430" customFormat="false" ht="12.75" hidden="false" customHeight="false" outlineLevel="0" collapsed="false">
      <c r="A430" s="10" t="s">
        <v>18</v>
      </c>
      <c r="B430" s="11" t="n">
        <v>0</v>
      </c>
      <c r="C430" s="11" t="n">
        <v>0</v>
      </c>
      <c r="D430" s="11" t="n">
        <v>0</v>
      </c>
      <c r="E430" s="11" t="n">
        <v>0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 t="n">
        <v>0</v>
      </c>
      <c r="M430" s="11" t="n">
        <v>0</v>
      </c>
      <c r="N430" s="11" t="n">
        <v>1</v>
      </c>
      <c r="O430" s="11" t="n">
        <v>1</v>
      </c>
      <c r="P430" s="11" t="n">
        <v>1</v>
      </c>
      <c r="Q430" s="11" t="n">
        <v>1</v>
      </c>
      <c r="R430" s="11" t="n">
        <v>1</v>
      </c>
      <c r="S430" s="11" t="n">
        <v>1</v>
      </c>
      <c r="T430" s="11" t="n">
        <v>1</v>
      </c>
      <c r="U430" s="11" t="n">
        <v>1</v>
      </c>
      <c r="V430" s="11" t="n">
        <v>1</v>
      </c>
      <c r="W430" s="11" t="n">
        <v>1</v>
      </c>
      <c r="X430" s="11" t="n">
        <v>1</v>
      </c>
      <c r="Y430" s="11" t="n">
        <v>1</v>
      </c>
      <c r="Z430" s="9" t="n">
        <f aca="false">AA430-SUM(B430:Y430)</f>
        <v>0</v>
      </c>
      <c r="AA430" s="11" t="n">
        <v>12</v>
      </c>
    </row>
    <row r="431" customFormat="false" ht="12.75" hidden="false" customHeight="false" outlineLevel="0" collapsed="false">
      <c r="A431" s="10" t="s">
        <v>72</v>
      </c>
      <c r="B431" s="11" t="n">
        <v>14</v>
      </c>
      <c r="C431" s="11" t="n">
        <v>12</v>
      </c>
      <c r="D431" s="11" t="n">
        <v>14</v>
      </c>
      <c r="E431" s="11" t="n">
        <v>11</v>
      </c>
      <c r="F431" s="11" t="n">
        <v>14</v>
      </c>
      <c r="G431" s="11" t="n">
        <v>11</v>
      </c>
      <c r="H431" s="11" t="n">
        <v>12</v>
      </c>
      <c r="I431" s="11" t="n">
        <v>12</v>
      </c>
      <c r="J431" s="11" t="n">
        <v>11</v>
      </c>
      <c r="K431" s="11" t="n">
        <v>13</v>
      </c>
      <c r="L431" s="11" t="n">
        <v>11</v>
      </c>
      <c r="M431" s="11" t="n">
        <v>13</v>
      </c>
      <c r="N431" s="11" t="n">
        <v>15</v>
      </c>
      <c r="O431" s="11" t="n">
        <v>15</v>
      </c>
      <c r="P431" s="11" t="n">
        <v>15</v>
      </c>
      <c r="Q431" s="11" t="n">
        <v>16</v>
      </c>
      <c r="R431" s="11" t="n">
        <v>14</v>
      </c>
      <c r="S431" s="11" t="n">
        <v>16</v>
      </c>
      <c r="T431" s="11" t="n">
        <v>17</v>
      </c>
      <c r="U431" s="11" t="n">
        <v>16</v>
      </c>
      <c r="V431" s="11" t="n">
        <v>16</v>
      </c>
      <c r="W431" s="11" t="n">
        <v>14</v>
      </c>
      <c r="X431" s="11" t="n">
        <v>16</v>
      </c>
      <c r="Y431" s="11" t="n">
        <v>14</v>
      </c>
      <c r="Z431" s="9" t="n">
        <f aca="false">AA431-SUM(B431:Y431)</f>
        <v>16</v>
      </c>
      <c r="AA431" s="11" t="n">
        <v>348</v>
      </c>
    </row>
    <row r="432" customFormat="false" ht="12.75" hidden="false" customHeight="false" outlineLevel="0" collapsed="false">
      <c r="A432" s="10" t="s">
        <v>74</v>
      </c>
      <c r="B432" s="11" t="n">
        <v>2</v>
      </c>
      <c r="C432" s="11" t="n">
        <v>2</v>
      </c>
      <c r="D432" s="11" t="n">
        <v>2</v>
      </c>
      <c r="E432" s="11" t="n">
        <v>2</v>
      </c>
      <c r="F432" s="11" t="n">
        <v>2</v>
      </c>
      <c r="G432" s="11" t="n">
        <v>2</v>
      </c>
      <c r="H432" s="11" t="n">
        <v>2</v>
      </c>
      <c r="I432" s="11" t="n">
        <v>2</v>
      </c>
      <c r="J432" s="11" t="n">
        <v>2</v>
      </c>
      <c r="K432" s="11" t="n">
        <v>2</v>
      </c>
      <c r="L432" s="11" t="n">
        <v>2</v>
      </c>
      <c r="M432" s="11" t="n">
        <v>2</v>
      </c>
      <c r="N432" s="11" t="n">
        <v>1</v>
      </c>
      <c r="O432" s="11" t="n">
        <v>1</v>
      </c>
      <c r="P432" s="11" t="n">
        <v>1</v>
      </c>
      <c r="Q432" s="11" t="n">
        <v>1</v>
      </c>
      <c r="R432" s="11" t="n">
        <v>1</v>
      </c>
      <c r="S432" s="11" t="n">
        <v>1</v>
      </c>
      <c r="T432" s="11" t="n">
        <v>1</v>
      </c>
      <c r="U432" s="11" t="n">
        <v>1</v>
      </c>
      <c r="V432" s="11" t="n">
        <v>1</v>
      </c>
      <c r="W432" s="11" t="n">
        <v>1</v>
      </c>
      <c r="X432" s="11" t="n">
        <v>1</v>
      </c>
      <c r="Y432" s="11" t="n">
        <v>1</v>
      </c>
      <c r="Z432" s="9" t="n">
        <f aca="false">AA432-SUM(B432:Y432)</f>
        <v>0</v>
      </c>
      <c r="AA432" s="11" t="n">
        <v>36</v>
      </c>
    </row>
    <row r="433" customFormat="false" ht="12.75" hidden="false" customHeight="false" outlineLevel="0" collapsed="false">
      <c r="A433" s="10" t="s">
        <v>19</v>
      </c>
      <c r="B433" s="11" t="n">
        <v>4</v>
      </c>
      <c r="C433" s="11" t="n">
        <v>2</v>
      </c>
      <c r="D433" s="11" t="n">
        <v>2</v>
      </c>
      <c r="E433" s="11" t="n">
        <v>3</v>
      </c>
      <c r="F433" s="11" t="n">
        <v>3</v>
      </c>
      <c r="G433" s="11" t="n">
        <v>3</v>
      </c>
      <c r="H433" s="11" t="n">
        <v>2</v>
      </c>
      <c r="I433" s="11" t="n">
        <v>1</v>
      </c>
      <c r="J433" s="11" t="n">
        <v>1</v>
      </c>
      <c r="K433" s="11" t="n">
        <v>2</v>
      </c>
      <c r="L433" s="11" t="n">
        <v>2</v>
      </c>
      <c r="M433" s="11" t="n">
        <v>2</v>
      </c>
      <c r="N433" s="11" t="n">
        <v>4</v>
      </c>
      <c r="O433" s="11" t="n">
        <v>4</v>
      </c>
      <c r="P433" s="11" t="n">
        <v>5</v>
      </c>
      <c r="Q433" s="11" t="n">
        <v>3</v>
      </c>
      <c r="R433" s="11" t="n">
        <v>3</v>
      </c>
      <c r="S433" s="11" t="n">
        <v>4</v>
      </c>
      <c r="T433" s="11" t="n">
        <v>4</v>
      </c>
      <c r="U433" s="11" t="n">
        <v>4</v>
      </c>
      <c r="V433" s="11" t="n">
        <v>3</v>
      </c>
      <c r="W433" s="11" t="n">
        <v>4</v>
      </c>
      <c r="X433" s="11" t="n">
        <v>4</v>
      </c>
      <c r="Y433" s="11" t="n">
        <v>3</v>
      </c>
      <c r="Z433" s="9" t="n">
        <f aca="false">AA433-SUM(B433:Y433)</f>
        <v>36</v>
      </c>
      <c r="AA433" s="11" t="n">
        <v>108</v>
      </c>
    </row>
    <row r="434" customFormat="false" ht="12.75" hidden="false" customHeight="false" outlineLevel="0" collapsed="false">
      <c r="A434" s="10" t="s">
        <v>76</v>
      </c>
      <c r="B434" s="11" t="n">
        <v>1</v>
      </c>
      <c r="C434" s="11" t="n">
        <v>0</v>
      </c>
      <c r="D434" s="11" t="n">
        <v>2</v>
      </c>
      <c r="E434" s="11" t="n">
        <v>2</v>
      </c>
      <c r="F434" s="11" t="n">
        <v>0</v>
      </c>
      <c r="G434" s="11" t="n">
        <v>1</v>
      </c>
      <c r="H434" s="11" t="n">
        <v>1</v>
      </c>
      <c r="I434" s="11" t="n">
        <v>0</v>
      </c>
      <c r="J434" s="11" t="n">
        <v>1</v>
      </c>
      <c r="K434" s="11" t="n">
        <v>0</v>
      </c>
      <c r="L434" s="11" t="n">
        <v>1</v>
      </c>
      <c r="M434" s="11" t="n">
        <v>1</v>
      </c>
      <c r="N434" s="11" t="n">
        <v>2</v>
      </c>
      <c r="O434" s="11" t="n">
        <v>0</v>
      </c>
      <c r="P434" s="11" t="n">
        <v>2</v>
      </c>
      <c r="Q434" s="11" t="n">
        <v>1</v>
      </c>
      <c r="R434" s="11" t="n">
        <v>2</v>
      </c>
      <c r="S434" s="11" t="n">
        <v>0</v>
      </c>
      <c r="T434" s="11" t="n">
        <v>2</v>
      </c>
      <c r="U434" s="11" t="n">
        <v>0</v>
      </c>
      <c r="V434" s="11" t="n">
        <v>0</v>
      </c>
      <c r="W434" s="11" t="n">
        <v>2</v>
      </c>
      <c r="X434" s="11" t="n">
        <v>1</v>
      </c>
      <c r="Y434" s="11" t="n">
        <v>2</v>
      </c>
      <c r="Z434" s="9" t="n">
        <f aca="false">AA434-SUM(B434:Y434)</f>
        <v>12</v>
      </c>
      <c r="AA434" s="11" t="n">
        <v>36</v>
      </c>
    </row>
    <row r="435" customFormat="false" ht="12.75" hidden="false" customHeight="false" outlineLevel="0" collapsed="false">
      <c r="A435" s="10" t="s">
        <v>89</v>
      </c>
      <c r="B435" s="11" t="n">
        <v>1</v>
      </c>
      <c r="C435" s="11" t="n">
        <v>0</v>
      </c>
      <c r="D435" s="11" t="n">
        <v>1</v>
      </c>
      <c r="E435" s="11" t="n">
        <v>1</v>
      </c>
      <c r="F435" s="11" t="n">
        <v>1</v>
      </c>
      <c r="G435" s="11" t="n">
        <v>1</v>
      </c>
      <c r="H435" s="11" t="n">
        <v>1</v>
      </c>
      <c r="I435" s="11" t="n">
        <v>1</v>
      </c>
      <c r="J435" s="11" t="n">
        <v>1</v>
      </c>
      <c r="K435" s="11" t="n">
        <v>1</v>
      </c>
      <c r="L435" s="11" t="n">
        <v>1</v>
      </c>
      <c r="M435" s="11" t="n">
        <v>1</v>
      </c>
      <c r="N435" s="11" t="n">
        <v>0</v>
      </c>
      <c r="O435" s="11" t="n">
        <v>0</v>
      </c>
      <c r="P435" s="11" t="n">
        <v>0</v>
      </c>
      <c r="Q435" s="11" t="n">
        <v>0</v>
      </c>
      <c r="R435" s="11" t="n">
        <v>0</v>
      </c>
      <c r="S435" s="11" t="n">
        <v>0</v>
      </c>
      <c r="T435" s="11" t="n">
        <v>0</v>
      </c>
      <c r="U435" s="11" t="n">
        <v>0</v>
      </c>
      <c r="V435" s="11" t="n">
        <v>0</v>
      </c>
      <c r="W435" s="11" t="n">
        <v>0</v>
      </c>
      <c r="X435" s="11" t="n">
        <v>0</v>
      </c>
      <c r="Y435" s="11" t="n">
        <v>0</v>
      </c>
      <c r="Z435" s="9" t="n">
        <f aca="false">AA435-SUM(B435:Y435)</f>
        <v>1</v>
      </c>
      <c r="AA435" s="11" t="n">
        <v>12</v>
      </c>
    </row>
    <row r="436" customFormat="false" ht="12.75" hidden="false" customHeight="false" outlineLevel="0" collapsed="false">
      <c r="A436" s="10" t="s">
        <v>78</v>
      </c>
      <c r="B436" s="11" t="n">
        <v>3</v>
      </c>
      <c r="C436" s="11" t="n">
        <v>3</v>
      </c>
      <c r="D436" s="11" t="n">
        <v>3</v>
      </c>
      <c r="E436" s="11" t="n">
        <v>3</v>
      </c>
      <c r="F436" s="11" t="n">
        <v>3</v>
      </c>
      <c r="G436" s="11" t="n">
        <v>3</v>
      </c>
      <c r="H436" s="11" t="n">
        <v>3</v>
      </c>
      <c r="I436" s="11" t="n">
        <v>3</v>
      </c>
      <c r="J436" s="11" t="n">
        <v>3</v>
      </c>
      <c r="K436" s="11" t="n">
        <v>3</v>
      </c>
      <c r="L436" s="11" t="n">
        <v>3</v>
      </c>
      <c r="M436" s="11" t="n">
        <v>3</v>
      </c>
      <c r="N436" s="11" t="n">
        <v>1</v>
      </c>
      <c r="O436" s="11" t="n">
        <v>1</v>
      </c>
      <c r="P436" s="11" t="n">
        <v>1</v>
      </c>
      <c r="Q436" s="11" t="n">
        <v>0</v>
      </c>
      <c r="R436" s="11" t="n">
        <v>1</v>
      </c>
      <c r="S436" s="11" t="n">
        <v>0</v>
      </c>
      <c r="T436" s="11" t="n">
        <v>1</v>
      </c>
      <c r="U436" s="11" t="n">
        <v>0</v>
      </c>
      <c r="V436" s="11" t="n">
        <v>1</v>
      </c>
      <c r="W436" s="11" t="n">
        <v>1</v>
      </c>
      <c r="X436" s="11" t="n">
        <v>1</v>
      </c>
      <c r="Y436" s="11" t="n">
        <v>1</v>
      </c>
      <c r="Z436" s="9" t="n">
        <f aca="false">AA436-SUM(B436:Y436)</f>
        <v>3</v>
      </c>
      <c r="AA436" s="11" t="n">
        <v>48</v>
      </c>
    </row>
    <row r="437" customFormat="false" ht="12.75" hidden="false" customHeight="false" outlineLevel="0" collapsed="false">
      <c r="A437" s="10" t="s">
        <v>91</v>
      </c>
      <c r="B437" s="11" t="n">
        <v>3</v>
      </c>
      <c r="C437" s="11" t="n">
        <v>2</v>
      </c>
      <c r="D437" s="11" t="n">
        <v>2</v>
      </c>
      <c r="E437" s="11" t="n">
        <v>3</v>
      </c>
      <c r="F437" s="11" t="n">
        <v>3</v>
      </c>
      <c r="G437" s="11" t="n">
        <v>2</v>
      </c>
      <c r="H437" s="11" t="n">
        <v>2</v>
      </c>
      <c r="I437" s="11" t="n">
        <v>2</v>
      </c>
      <c r="J437" s="11" t="n">
        <v>2</v>
      </c>
      <c r="K437" s="11" t="n">
        <v>3</v>
      </c>
      <c r="L437" s="11" t="n">
        <v>3</v>
      </c>
      <c r="M437" s="11" t="n">
        <v>3</v>
      </c>
      <c r="N437" s="11" t="n">
        <v>2</v>
      </c>
      <c r="O437" s="11" t="n">
        <v>2</v>
      </c>
      <c r="P437" s="11" t="n">
        <v>2</v>
      </c>
      <c r="Q437" s="11" t="n">
        <v>1</v>
      </c>
      <c r="R437" s="11" t="n">
        <v>2</v>
      </c>
      <c r="S437" s="11" t="n">
        <v>2</v>
      </c>
      <c r="T437" s="11" t="n">
        <v>2</v>
      </c>
      <c r="U437" s="11" t="n">
        <v>2</v>
      </c>
      <c r="V437" s="11" t="n">
        <v>2</v>
      </c>
      <c r="W437" s="11" t="n">
        <v>1</v>
      </c>
      <c r="X437" s="11" t="n">
        <v>1</v>
      </c>
      <c r="Y437" s="11" t="n">
        <v>1</v>
      </c>
      <c r="Z437" s="9" t="n">
        <f aca="false">AA437-SUM(B437:Y437)</f>
        <v>10</v>
      </c>
      <c r="AA437" s="11" t="n">
        <v>60</v>
      </c>
    </row>
    <row r="438" customFormat="false" ht="12.75" hidden="false" customHeight="false" outlineLevel="0" collapsed="false">
      <c r="A438" s="10" t="s">
        <v>81</v>
      </c>
      <c r="B438" s="11" t="n">
        <v>0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v>0</v>
      </c>
      <c r="P438" s="11" t="n">
        <v>0</v>
      </c>
      <c r="Q438" s="11" t="n">
        <v>0</v>
      </c>
      <c r="R438" s="11" t="n">
        <v>0</v>
      </c>
      <c r="S438" s="11" t="n">
        <v>0</v>
      </c>
      <c r="T438" s="11" t="n">
        <v>0</v>
      </c>
      <c r="U438" s="11" t="n">
        <v>0</v>
      </c>
      <c r="V438" s="11" t="n">
        <v>0</v>
      </c>
      <c r="W438" s="11" t="n">
        <v>0</v>
      </c>
      <c r="X438" s="11" t="n">
        <v>0</v>
      </c>
      <c r="Y438" s="11" t="n">
        <v>0</v>
      </c>
      <c r="Z438" s="9" t="n">
        <f aca="false">AA438-SUM(B438:Y438)</f>
        <v>0</v>
      </c>
      <c r="AA438" s="11" t="n">
        <v>0</v>
      </c>
    </row>
    <row r="439" customFormat="false" ht="12.75" hidden="false" customHeight="false" outlineLevel="0" collapsed="false">
      <c r="A439" s="10" t="s">
        <v>92</v>
      </c>
      <c r="B439" s="11" t="n">
        <v>0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0</v>
      </c>
      <c r="N439" s="11" t="n">
        <v>0</v>
      </c>
      <c r="O439" s="11" t="n">
        <v>0</v>
      </c>
      <c r="P439" s="11" t="n">
        <v>0</v>
      </c>
      <c r="Q439" s="11" t="n">
        <v>0</v>
      </c>
      <c r="R439" s="11" t="n">
        <v>0</v>
      </c>
      <c r="S439" s="11" t="n">
        <v>0</v>
      </c>
      <c r="T439" s="11" t="n">
        <v>0</v>
      </c>
      <c r="U439" s="11" t="n">
        <v>0</v>
      </c>
      <c r="V439" s="11" t="n">
        <v>0</v>
      </c>
      <c r="W439" s="11" t="n">
        <v>0</v>
      </c>
      <c r="X439" s="11" t="n">
        <v>0</v>
      </c>
      <c r="Y439" s="11" t="n">
        <v>0</v>
      </c>
      <c r="Z439" s="9" t="n">
        <f aca="false">AA439-SUM(B439:Y439)</f>
        <v>0</v>
      </c>
      <c r="AA439" s="11" t="n">
        <v>0</v>
      </c>
    </row>
    <row r="440" customFormat="false" ht="12.75" hidden="false" customHeight="false" outlineLevel="0" collapsed="false">
      <c r="A440" s="10" t="s">
        <v>94</v>
      </c>
      <c r="B440" s="11" t="n">
        <v>6</v>
      </c>
      <c r="C440" s="11" t="n">
        <v>7</v>
      </c>
      <c r="D440" s="11" t="n">
        <v>7</v>
      </c>
      <c r="E440" s="11" t="n">
        <v>7</v>
      </c>
      <c r="F440" s="11" t="n">
        <v>7</v>
      </c>
      <c r="G440" s="11" t="n">
        <v>7</v>
      </c>
      <c r="H440" s="11" t="n">
        <v>7</v>
      </c>
      <c r="I440" s="11" t="n">
        <v>6</v>
      </c>
      <c r="J440" s="11" t="n">
        <v>6</v>
      </c>
      <c r="K440" s="11" t="n">
        <v>6</v>
      </c>
      <c r="L440" s="11" t="n">
        <v>5</v>
      </c>
      <c r="M440" s="11" t="n">
        <v>6</v>
      </c>
      <c r="N440" s="11" t="n">
        <v>4</v>
      </c>
      <c r="O440" s="11" t="n">
        <v>3</v>
      </c>
      <c r="P440" s="11" t="n">
        <v>3</v>
      </c>
      <c r="Q440" s="11" t="n">
        <v>3</v>
      </c>
      <c r="R440" s="11" t="n">
        <v>3</v>
      </c>
      <c r="S440" s="11" t="n">
        <v>3</v>
      </c>
      <c r="T440" s="11" t="n">
        <v>3</v>
      </c>
      <c r="U440" s="11" t="n">
        <v>3</v>
      </c>
      <c r="V440" s="11" t="n">
        <v>3</v>
      </c>
      <c r="W440" s="11" t="n">
        <v>4</v>
      </c>
      <c r="X440" s="11" t="n">
        <v>3</v>
      </c>
      <c r="Y440" s="11" t="n">
        <v>4</v>
      </c>
      <c r="Z440" s="9" t="n">
        <f aca="false">AA440-SUM(B440:Y440)</f>
        <v>4</v>
      </c>
      <c r="AA440" s="11" t="n">
        <v>120</v>
      </c>
    </row>
    <row r="441" customFormat="false" ht="12.75" hidden="false" customHeight="false" outlineLevel="0" collapsed="false">
      <c r="A441" s="10" t="s">
        <v>82</v>
      </c>
      <c r="B441" s="11" t="n">
        <v>1</v>
      </c>
      <c r="C441" s="11" t="n">
        <v>1</v>
      </c>
      <c r="D441" s="11" t="n">
        <v>1</v>
      </c>
      <c r="E441" s="11" t="n">
        <v>1</v>
      </c>
      <c r="F441" s="11" t="n">
        <v>1</v>
      </c>
      <c r="G441" s="11" t="n">
        <v>1</v>
      </c>
      <c r="H441" s="11" t="n">
        <v>1</v>
      </c>
      <c r="I441" s="11" t="n">
        <v>1</v>
      </c>
      <c r="J441" s="11" t="n">
        <v>1</v>
      </c>
      <c r="K441" s="11" t="n">
        <v>1</v>
      </c>
      <c r="L441" s="11" t="n">
        <v>1</v>
      </c>
      <c r="M441" s="11" t="n">
        <v>1</v>
      </c>
      <c r="N441" s="11" t="n">
        <v>0</v>
      </c>
      <c r="O441" s="11" t="n">
        <v>0</v>
      </c>
      <c r="P441" s="11" t="n">
        <v>0</v>
      </c>
      <c r="Q441" s="11" t="n">
        <v>0</v>
      </c>
      <c r="R441" s="11" t="n">
        <v>0</v>
      </c>
      <c r="S441" s="11" t="n">
        <v>0</v>
      </c>
      <c r="T441" s="11" t="n">
        <v>0</v>
      </c>
      <c r="U441" s="11" t="n">
        <v>0</v>
      </c>
      <c r="V441" s="11" t="n">
        <v>0</v>
      </c>
      <c r="W441" s="11" t="n">
        <v>0</v>
      </c>
      <c r="X441" s="11" t="n">
        <v>0</v>
      </c>
      <c r="Y441" s="11" t="n">
        <v>0</v>
      </c>
      <c r="Z441" s="9" t="n">
        <f aca="false">AA441-SUM(B441:Y441)</f>
        <v>0</v>
      </c>
      <c r="AA441" s="11" t="n">
        <v>12</v>
      </c>
    </row>
    <row r="442" customFormat="false" ht="12.75" hidden="false" customHeight="false" outlineLevel="0" collapsed="false">
      <c r="A442" s="10" t="s">
        <v>98</v>
      </c>
      <c r="B442" s="11" t="n">
        <v>6</v>
      </c>
      <c r="C442" s="11" t="n">
        <v>6</v>
      </c>
      <c r="D442" s="11" t="n">
        <v>5</v>
      </c>
      <c r="E442" s="11" t="n">
        <v>6</v>
      </c>
      <c r="F442" s="11" t="n">
        <v>6</v>
      </c>
      <c r="G442" s="11" t="n">
        <v>6</v>
      </c>
      <c r="H442" s="11" t="n">
        <v>6</v>
      </c>
      <c r="I442" s="11" t="n">
        <v>6</v>
      </c>
      <c r="J442" s="11" t="n">
        <v>5</v>
      </c>
      <c r="K442" s="11" t="n">
        <v>5</v>
      </c>
      <c r="L442" s="11" t="n">
        <v>4</v>
      </c>
      <c r="M442" s="11" t="n">
        <v>5</v>
      </c>
      <c r="N442" s="11" t="n">
        <v>3</v>
      </c>
      <c r="O442" s="11" t="n">
        <v>3</v>
      </c>
      <c r="P442" s="11" t="n">
        <v>4</v>
      </c>
      <c r="Q442" s="11" t="n">
        <v>3</v>
      </c>
      <c r="R442" s="11" t="n">
        <v>3</v>
      </c>
      <c r="S442" s="11" t="n">
        <v>3</v>
      </c>
      <c r="T442" s="11" t="n">
        <v>2</v>
      </c>
      <c r="U442" s="11" t="n">
        <v>3</v>
      </c>
      <c r="V442" s="11" t="n">
        <v>4</v>
      </c>
      <c r="W442" s="11" t="n">
        <v>4</v>
      </c>
      <c r="X442" s="11" t="n">
        <v>3</v>
      </c>
      <c r="Y442" s="11" t="n">
        <v>4</v>
      </c>
      <c r="Z442" s="9" t="n">
        <f aca="false">AA442-SUM(B442:Y442)</f>
        <v>3</v>
      </c>
      <c r="AA442" s="11" t="n">
        <v>108</v>
      </c>
    </row>
    <row r="443" customFormat="false" ht="12.75" hidden="false" customHeight="false" outlineLevel="0" collapsed="false">
      <c r="A443" s="10" t="s">
        <v>101</v>
      </c>
      <c r="B443" s="11" t="n">
        <v>0</v>
      </c>
      <c r="C443" s="11" t="n">
        <v>1</v>
      </c>
      <c r="D443" s="11" t="n">
        <v>0</v>
      </c>
      <c r="E443" s="11" t="n">
        <v>1</v>
      </c>
      <c r="F443" s="11" t="n">
        <v>1</v>
      </c>
      <c r="G443" s="11" t="n">
        <v>1</v>
      </c>
      <c r="H443" s="11" t="n">
        <v>1</v>
      </c>
      <c r="I443" s="11" t="n">
        <v>0</v>
      </c>
      <c r="J443" s="11" t="n">
        <v>0</v>
      </c>
      <c r="K443" s="11" t="n">
        <v>0</v>
      </c>
      <c r="L443" s="11" t="n">
        <v>0</v>
      </c>
      <c r="M443" s="11" t="n">
        <v>1</v>
      </c>
      <c r="N443" s="11" t="n">
        <v>3</v>
      </c>
      <c r="O443" s="11" t="n">
        <v>2</v>
      </c>
      <c r="P443" s="11" t="n">
        <v>1</v>
      </c>
      <c r="Q443" s="11" t="n">
        <v>3</v>
      </c>
      <c r="R443" s="11" t="n">
        <v>2</v>
      </c>
      <c r="S443" s="11" t="n">
        <v>2</v>
      </c>
      <c r="T443" s="11" t="n">
        <v>3</v>
      </c>
      <c r="U443" s="11" t="n">
        <v>2</v>
      </c>
      <c r="V443" s="11" t="n">
        <v>3</v>
      </c>
      <c r="W443" s="11" t="n">
        <v>2</v>
      </c>
      <c r="X443" s="11" t="n">
        <v>3</v>
      </c>
      <c r="Y443" s="11" t="n">
        <v>3</v>
      </c>
      <c r="Z443" s="9" t="n">
        <f aca="false">AA443-SUM(B443:Y443)</f>
        <v>1</v>
      </c>
      <c r="AA443" s="11" t="n">
        <v>36</v>
      </c>
    </row>
    <row r="444" customFormat="false" ht="12.75" hidden="false" customHeight="false" outlineLevel="0" collapsed="false">
      <c r="A444" s="10" t="s">
        <v>99</v>
      </c>
      <c r="B444" s="11" t="n">
        <v>0</v>
      </c>
      <c r="C444" s="11" t="n">
        <v>0</v>
      </c>
      <c r="D444" s="11" t="n">
        <v>0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2</v>
      </c>
      <c r="O444" s="11" t="n">
        <v>2</v>
      </c>
      <c r="P444" s="11" t="n">
        <v>2</v>
      </c>
      <c r="Q444" s="11" t="n">
        <v>2</v>
      </c>
      <c r="R444" s="11" t="n">
        <v>2</v>
      </c>
      <c r="S444" s="11" t="n">
        <v>2</v>
      </c>
      <c r="T444" s="11" t="n">
        <v>2</v>
      </c>
      <c r="U444" s="11" t="n">
        <v>2</v>
      </c>
      <c r="V444" s="11" t="n">
        <v>2</v>
      </c>
      <c r="W444" s="11" t="n">
        <v>2</v>
      </c>
      <c r="X444" s="11" t="n">
        <v>2</v>
      </c>
      <c r="Y444" s="11" t="n">
        <v>2</v>
      </c>
      <c r="Z444" s="9" t="n">
        <f aca="false">AA444-SUM(B444:Y444)</f>
        <v>0</v>
      </c>
      <c r="AA444" s="11" t="n">
        <v>24</v>
      </c>
    </row>
    <row r="445" customFormat="false" ht="12.75" hidden="false" customHeight="false" outlineLevel="0" collapsed="false">
      <c r="A445" s="10" t="s">
        <v>109</v>
      </c>
      <c r="B445" s="11" t="n">
        <v>0</v>
      </c>
      <c r="C445" s="11" t="n">
        <v>0</v>
      </c>
      <c r="D445" s="11" t="n">
        <v>0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0</v>
      </c>
      <c r="L445" s="11" t="n">
        <v>0</v>
      </c>
      <c r="M445" s="11" t="n">
        <v>0</v>
      </c>
      <c r="N445" s="11" t="n">
        <v>1</v>
      </c>
      <c r="O445" s="11" t="n">
        <v>1</v>
      </c>
      <c r="P445" s="11" t="n">
        <v>1</v>
      </c>
      <c r="Q445" s="11" t="n">
        <v>1</v>
      </c>
      <c r="R445" s="11" t="n">
        <v>1</v>
      </c>
      <c r="S445" s="11" t="n">
        <v>1</v>
      </c>
      <c r="T445" s="11" t="n">
        <v>1</v>
      </c>
      <c r="U445" s="11" t="n">
        <v>1</v>
      </c>
      <c r="V445" s="11" t="n">
        <v>1</v>
      </c>
      <c r="W445" s="11" t="n">
        <v>1</v>
      </c>
      <c r="X445" s="11" t="n">
        <v>1</v>
      </c>
      <c r="Y445" s="11" t="n">
        <v>1</v>
      </c>
      <c r="Z445" s="9" t="n">
        <f aca="false">AA445-SUM(B445:Y445)</f>
        <v>0</v>
      </c>
      <c r="AA445" s="11" t="n">
        <v>12</v>
      </c>
    </row>
    <row r="446" customFormat="false" ht="12.75" hidden="false" customHeight="false" outlineLevel="0" collapsed="false">
      <c r="A446" s="10" t="s">
        <v>110</v>
      </c>
      <c r="B446" s="11" t="n">
        <v>0</v>
      </c>
      <c r="C446" s="11" t="n">
        <v>0</v>
      </c>
      <c r="D446" s="11" t="n">
        <v>0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v>0</v>
      </c>
      <c r="P446" s="11" t="n">
        <v>0</v>
      </c>
      <c r="Q446" s="11" t="n">
        <v>0</v>
      </c>
      <c r="R446" s="11" t="n">
        <v>0</v>
      </c>
      <c r="S446" s="11" t="n">
        <v>0</v>
      </c>
      <c r="T446" s="11" t="n">
        <v>0</v>
      </c>
      <c r="U446" s="11" t="n">
        <v>0</v>
      </c>
      <c r="V446" s="11" t="n">
        <v>0</v>
      </c>
      <c r="W446" s="11" t="n">
        <v>0</v>
      </c>
      <c r="X446" s="11" t="n">
        <v>0</v>
      </c>
      <c r="Y446" s="11" t="n">
        <v>0</v>
      </c>
      <c r="Z446" s="9" t="n">
        <f aca="false">AA446-SUM(B446:Y446)</f>
        <v>0</v>
      </c>
      <c r="AA446" s="11" t="n">
        <v>0</v>
      </c>
    </row>
    <row r="447" customFormat="false" ht="12.75" hidden="false" customHeight="false" outlineLevel="0" collapsed="false">
      <c r="A447" s="10" t="s">
        <v>169</v>
      </c>
      <c r="B447" s="11" t="n">
        <v>0</v>
      </c>
      <c r="C447" s="11" t="n">
        <v>1</v>
      </c>
      <c r="D447" s="11" t="n">
        <v>1</v>
      </c>
      <c r="E447" s="11" t="n">
        <v>1</v>
      </c>
      <c r="F447" s="11" t="n">
        <v>1</v>
      </c>
      <c r="G447" s="11" t="n">
        <v>1</v>
      </c>
      <c r="H447" s="11" t="n">
        <v>1</v>
      </c>
      <c r="I447" s="11" t="n">
        <v>1</v>
      </c>
      <c r="J447" s="11" t="n">
        <v>1</v>
      </c>
      <c r="K447" s="11" t="n">
        <v>1</v>
      </c>
      <c r="L447" s="11" t="n">
        <v>1</v>
      </c>
      <c r="M447" s="11" t="n">
        <v>0</v>
      </c>
      <c r="N447" s="11" t="n">
        <v>2</v>
      </c>
      <c r="O447" s="11" t="n">
        <v>1</v>
      </c>
      <c r="P447" s="11" t="n">
        <v>1</v>
      </c>
      <c r="Q447" s="11" t="n">
        <v>1</v>
      </c>
      <c r="R447" s="11" t="n">
        <v>1</v>
      </c>
      <c r="S447" s="11" t="n">
        <v>1</v>
      </c>
      <c r="T447" s="11" t="n">
        <v>1</v>
      </c>
      <c r="U447" s="11" t="n">
        <v>1</v>
      </c>
      <c r="V447" s="11" t="n">
        <v>1</v>
      </c>
      <c r="W447" s="11" t="n">
        <v>1</v>
      </c>
      <c r="X447" s="11" t="n">
        <v>1</v>
      </c>
      <c r="Y447" s="11" t="n">
        <v>2</v>
      </c>
      <c r="Z447" s="9" t="n">
        <f aca="false">AA447-SUM(B447:Y447)</f>
        <v>12</v>
      </c>
      <c r="AA447" s="11" t="n">
        <v>36</v>
      </c>
    </row>
    <row r="448" customFormat="false" ht="12.75" hidden="false" customHeight="false" outlineLevel="0" collapsed="false">
      <c r="A448" s="10" t="s">
        <v>139</v>
      </c>
      <c r="B448" s="11" t="n">
        <v>0</v>
      </c>
      <c r="C448" s="11" t="n">
        <v>1</v>
      </c>
      <c r="D448" s="11" t="n">
        <v>0</v>
      </c>
      <c r="E448" s="11" t="n">
        <v>0</v>
      </c>
      <c r="F448" s="11" t="n">
        <v>0</v>
      </c>
      <c r="G448" s="11" t="n">
        <v>0</v>
      </c>
      <c r="H448" s="11" t="n">
        <v>1</v>
      </c>
      <c r="I448" s="11" t="n">
        <v>0</v>
      </c>
      <c r="J448" s="11" t="n">
        <v>0</v>
      </c>
      <c r="K448" s="11" t="n">
        <v>0</v>
      </c>
      <c r="L448" s="11" t="n">
        <v>2</v>
      </c>
      <c r="M448" s="11" t="n">
        <v>0</v>
      </c>
      <c r="N448" s="11" t="n">
        <v>4</v>
      </c>
      <c r="O448" s="11" t="n">
        <v>4</v>
      </c>
      <c r="P448" s="11" t="n">
        <v>4</v>
      </c>
      <c r="Q448" s="11" t="n">
        <v>3</v>
      </c>
      <c r="R448" s="11" t="n">
        <v>4</v>
      </c>
      <c r="S448" s="11" t="n">
        <v>4</v>
      </c>
      <c r="T448" s="11" t="n">
        <v>4</v>
      </c>
      <c r="U448" s="11" t="n">
        <v>4</v>
      </c>
      <c r="V448" s="11" t="n">
        <v>4</v>
      </c>
      <c r="W448" s="11" t="n">
        <v>3</v>
      </c>
      <c r="X448" s="11" t="n">
        <v>3</v>
      </c>
      <c r="Y448" s="11" t="n">
        <v>3</v>
      </c>
      <c r="Z448" s="9" t="n">
        <f aca="false">AA448-SUM(B448:Y448)</f>
        <v>0</v>
      </c>
      <c r="AA448" s="11" t="n">
        <v>48</v>
      </c>
    </row>
    <row r="449" customFormat="false" ht="12.75" hidden="false" customHeight="false" outlineLevel="0" collapsed="false">
      <c r="A449" s="10" t="s">
        <v>170</v>
      </c>
      <c r="B449" s="11" t="n">
        <v>2</v>
      </c>
      <c r="C449" s="11" t="n">
        <v>2</v>
      </c>
      <c r="D449" s="11" t="n">
        <v>2</v>
      </c>
      <c r="E449" s="11" t="n">
        <v>3</v>
      </c>
      <c r="F449" s="11" t="n">
        <v>2</v>
      </c>
      <c r="G449" s="11" t="n">
        <v>2</v>
      </c>
      <c r="H449" s="11" t="n">
        <v>2</v>
      </c>
      <c r="I449" s="11" t="n">
        <v>3</v>
      </c>
      <c r="J449" s="11" t="n">
        <v>2</v>
      </c>
      <c r="K449" s="11" t="n">
        <v>2</v>
      </c>
      <c r="L449" s="11" t="n">
        <v>3</v>
      </c>
      <c r="M449" s="11" t="n">
        <v>3</v>
      </c>
      <c r="N449" s="11" t="n">
        <v>3</v>
      </c>
      <c r="O449" s="11" t="n">
        <v>3</v>
      </c>
      <c r="P449" s="11" t="n">
        <v>3</v>
      </c>
      <c r="Q449" s="11" t="n">
        <v>2</v>
      </c>
      <c r="R449" s="11" t="n">
        <v>3</v>
      </c>
      <c r="S449" s="11" t="n">
        <v>3</v>
      </c>
      <c r="T449" s="11" t="n">
        <v>3</v>
      </c>
      <c r="U449" s="11" t="n">
        <v>2</v>
      </c>
      <c r="V449" s="11" t="n">
        <v>3</v>
      </c>
      <c r="W449" s="11" t="n">
        <v>3</v>
      </c>
      <c r="X449" s="11" t="n">
        <v>2</v>
      </c>
      <c r="Y449" s="11" t="n">
        <v>2</v>
      </c>
      <c r="Z449" s="9" t="n">
        <f aca="false">AA449-SUM(B449:Y449)</f>
        <v>12</v>
      </c>
      <c r="AA449" s="11" t="n">
        <v>72</v>
      </c>
    </row>
    <row r="450" customFormat="false" ht="12.75" hidden="false" customHeight="false" outlineLevel="0" collapsed="false">
      <c r="A450" s="12" t="s">
        <v>4</v>
      </c>
      <c r="B450" s="13" t="n">
        <f aca="false">SUM(B425:B449)</f>
        <v>62</v>
      </c>
      <c r="C450" s="13" t="n">
        <f aca="false">SUM(C425:C449)</f>
        <v>57</v>
      </c>
      <c r="D450" s="13" t="n">
        <f aca="false">SUM(D425:D449)</f>
        <v>58</v>
      </c>
      <c r="E450" s="13" t="n">
        <f aca="false">SUM(E425:E449)</f>
        <v>61</v>
      </c>
      <c r="F450" s="13" t="n">
        <f aca="false">SUM(F425:F449)</f>
        <v>61</v>
      </c>
      <c r="G450" s="13" t="n">
        <f aca="false">SUM(G425:G449)</f>
        <v>58</v>
      </c>
      <c r="H450" s="13" t="n">
        <f aca="false">SUM(H425:H449)</f>
        <v>60</v>
      </c>
      <c r="I450" s="13" t="n">
        <f aca="false">SUM(I425:I449)</f>
        <v>54</v>
      </c>
      <c r="J450" s="13" t="n">
        <f aca="false">SUM(J425:J449)</f>
        <v>53</v>
      </c>
      <c r="K450" s="13" t="n">
        <f aca="false">SUM(K425:K449)</f>
        <v>57</v>
      </c>
      <c r="L450" s="13" t="n">
        <f aca="false">SUM(L425:L449)</f>
        <v>54</v>
      </c>
      <c r="M450" s="13" t="n">
        <f aca="false">SUM(M425:M449)</f>
        <v>59</v>
      </c>
      <c r="N450" s="13" t="n">
        <f aca="false">SUM(N425:N449)</f>
        <v>60</v>
      </c>
      <c r="O450" s="13" t="n">
        <f aca="false">SUM(O425:O449)</f>
        <v>54</v>
      </c>
      <c r="P450" s="13" t="n">
        <f aca="false">SUM(P425:P449)</f>
        <v>60</v>
      </c>
      <c r="Q450" s="13" t="n">
        <f aca="false">SUM(Q425:Q449)</f>
        <v>53</v>
      </c>
      <c r="R450" s="13" t="n">
        <f aca="false">SUM(R425:R449)</f>
        <v>57</v>
      </c>
      <c r="S450" s="13" t="n">
        <f aca="false">SUM(S425:S449)</f>
        <v>55</v>
      </c>
      <c r="T450" s="13" t="n">
        <f aca="false">SUM(T425:T449)</f>
        <v>58</v>
      </c>
      <c r="U450" s="13" t="n">
        <f aca="false">SUM(U425:U449)</f>
        <v>56</v>
      </c>
      <c r="V450" s="13" t="n">
        <f aca="false">SUM(V425:V449)</f>
        <v>57</v>
      </c>
      <c r="W450" s="13" t="n">
        <f aca="false">SUM(W425:W449)</f>
        <v>57</v>
      </c>
      <c r="X450" s="13" t="n">
        <f aca="false">SUM(X425:X449)</f>
        <v>56</v>
      </c>
      <c r="Y450" s="13" t="n">
        <f aca="false">SUM(Y425:Y449)</f>
        <v>57</v>
      </c>
      <c r="Z450" s="13" t="n">
        <f aca="false">SUM(Z425:Z449)</f>
        <v>138</v>
      </c>
      <c r="AA450" s="13" t="n">
        <f aca="false">SUM(AA425:AA449)</f>
        <v>1512</v>
      </c>
    </row>
    <row r="451" customFormat="false" ht="12.75" hidden="false" customHeight="false" outlineLevel="0" collapsed="false">
      <c r="AA451" s="9"/>
    </row>
    <row r="452" customFormat="false" ht="12.75" hidden="false" customHeight="false" outlineLevel="0" collapsed="false">
      <c r="AA452" s="9"/>
    </row>
    <row r="453" customFormat="false" ht="12.75" hidden="false" customHeight="false" outlineLevel="0" collapsed="false">
      <c r="AA453" s="9"/>
    </row>
    <row r="454" customFormat="false" ht="35.1" hidden="false" customHeight="true" outlineLevel="0" collapsed="false">
      <c r="A454" s="29" t="s">
        <v>171</v>
      </c>
      <c r="B454" s="29"/>
      <c r="C454" s="29"/>
      <c r="D454" s="29"/>
      <c r="E454" s="29"/>
      <c r="AA454" s="9"/>
    </row>
    <row r="455" customFormat="false" ht="12.75" hidden="false" customHeight="false" outlineLevel="0" collapsed="false">
      <c r="A455" s="33" t="s">
        <v>172</v>
      </c>
      <c r="B455" s="9" t="n">
        <f aca="false">B245</f>
        <v>40</v>
      </c>
      <c r="C455" s="9" t="n">
        <f aca="false">C245</f>
        <v>43</v>
      </c>
      <c r="D455" s="9" t="n">
        <f aca="false">D245</f>
        <v>52</v>
      </c>
      <c r="E455" s="9" t="n">
        <f aca="false">E245</f>
        <v>46</v>
      </c>
      <c r="F455" s="9" t="n">
        <f aca="false">F245</f>
        <v>38</v>
      </c>
      <c r="G455" s="9" t="n">
        <f aca="false">G245</f>
        <v>36</v>
      </c>
      <c r="H455" s="9" t="n">
        <f aca="false">H245</f>
        <v>35</v>
      </c>
      <c r="I455" s="9" t="n">
        <f aca="false">I245</f>
        <v>35</v>
      </c>
      <c r="J455" s="9" t="n">
        <f aca="false">J245</f>
        <v>35</v>
      </c>
      <c r="K455" s="9" t="n">
        <f aca="false">K245</f>
        <v>33</v>
      </c>
      <c r="L455" s="9" t="n">
        <f aca="false">L245</f>
        <v>45</v>
      </c>
      <c r="M455" s="9" t="n">
        <f aca="false">M245</f>
        <v>45</v>
      </c>
      <c r="N455" s="9" t="n">
        <f aca="false">N245</f>
        <v>62</v>
      </c>
      <c r="O455" s="9" t="n">
        <f aca="false">O245</f>
        <v>51</v>
      </c>
      <c r="P455" s="9" t="n">
        <f aca="false">P245</f>
        <v>68</v>
      </c>
      <c r="Q455" s="9" t="n">
        <f aca="false">Q245</f>
        <v>47</v>
      </c>
      <c r="R455" s="9" t="n">
        <f aca="false">R245</f>
        <v>69</v>
      </c>
      <c r="S455" s="9" t="n">
        <f aca="false">S245</f>
        <v>64</v>
      </c>
      <c r="T455" s="9" t="n">
        <f aca="false">T245</f>
        <v>72</v>
      </c>
      <c r="U455" s="9" t="n">
        <f aca="false">U245</f>
        <v>60</v>
      </c>
      <c r="V455" s="9" t="n">
        <f aca="false">V245</f>
        <v>57</v>
      </c>
      <c r="W455" s="9" t="n">
        <f aca="false">W245</f>
        <v>60</v>
      </c>
      <c r="X455" s="9" t="n">
        <f aca="false">X245</f>
        <v>55</v>
      </c>
      <c r="Y455" s="9" t="n">
        <f aca="false">Y245</f>
        <v>53</v>
      </c>
      <c r="Z455" s="9" t="n">
        <f aca="false">Z245</f>
        <v>323</v>
      </c>
      <c r="AA455" s="9" t="n">
        <f aca="false">AA245</f>
        <v>1524</v>
      </c>
    </row>
    <row r="456" customFormat="false" ht="12.75" hidden="false" customHeight="false" outlineLevel="0" collapsed="false">
      <c r="A456" s="33" t="s">
        <v>173</v>
      </c>
      <c r="B456" s="9" t="n">
        <f aca="false">B273</f>
        <v>58</v>
      </c>
      <c r="C456" s="9" t="n">
        <f aca="false">C273</f>
        <v>56</v>
      </c>
      <c r="D456" s="9" t="n">
        <f aca="false">D273</f>
        <v>63</v>
      </c>
      <c r="E456" s="9" t="n">
        <f aca="false">E273</f>
        <v>53</v>
      </c>
      <c r="F456" s="9" t="n">
        <f aca="false">F273</f>
        <v>60</v>
      </c>
      <c r="G456" s="9" t="n">
        <f aca="false">G273</f>
        <v>53</v>
      </c>
      <c r="H456" s="9" t="n">
        <f aca="false">H273</f>
        <v>53</v>
      </c>
      <c r="I456" s="9" t="n">
        <f aca="false">I273</f>
        <v>52</v>
      </c>
      <c r="J456" s="9" t="n">
        <f aca="false">J273</f>
        <v>69</v>
      </c>
      <c r="K456" s="9" t="n">
        <f aca="false">K273</f>
        <v>62</v>
      </c>
      <c r="L456" s="9" t="n">
        <f aca="false">L273</f>
        <v>54</v>
      </c>
      <c r="M456" s="9" t="n">
        <f aca="false">M273</f>
        <v>56</v>
      </c>
      <c r="N456" s="9" t="n">
        <f aca="false">N273</f>
        <v>23</v>
      </c>
      <c r="O456" s="9" t="n">
        <f aca="false">O273</f>
        <v>21</v>
      </c>
      <c r="P456" s="9" t="n">
        <f aca="false">P273</f>
        <v>20</v>
      </c>
      <c r="Q456" s="9" t="n">
        <f aca="false">Q273</f>
        <v>15</v>
      </c>
      <c r="R456" s="9" t="n">
        <f aca="false">R273</f>
        <v>19</v>
      </c>
      <c r="S456" s="9" t="n">
        <f aca="false">S273</f>
        <v>27</v>
      </c>
      <c r="T456" s="9" t="n">
        <f aca="false">T273</f>
        <v>26</v>
      </c>
      <c r="U456" s="9" t="n">
        <f aca="false">U273</f>
        <v>19</v>
      </c>
      <c r="V456" s="9" t="n">
        <f aca="false">V273</f>
        <v>25</v>
      </c>
      <c r="W456" s="9" t="n">
        <f aca="false">W273</f>
        <v>19</v>
      </c>
      <c r="X456" s="9" t="n">
        <f aca="false">X273</f>
        <v>20</v>
      </c>
      <c r="Y456" s="9" t="n">
        <f aca="false">Y273</f>
        <v>18</v>
      </c>
      <c r="Z456" s="9" t="n">
        <f aca="false">Z273</f>
        <v>199</v>
      </c>
      <c r="AA456" s="9" t="n">
        <f aca="false">AA273</f>
        <v>1140</v>
      </c>
    </row>
    <row r="457" customFormat="false" ht="12.75" hidden="false" customHeight="false" outlineLevel="0" collapsed="false">
      <c r="A457" s="33" t="s">
        <v>174</v>
      </c>
      <c r="B457" s="9" t="n">
        <f aca="false">B295</f>
        <v>10</v>
      </c>
      <c r="C457" s="9" t="n">
        <f aca="false">C295</f>
        <v>12</v>
      </c>
      <c r="D457" s="9" t="n">
        <f aca="false">D295</f>
        <v>11</v>
      </c>
      <c r="E457" s="9" t="n">
        <f aca="false">E295</f>
        <v>12</v>
      </c>
      <c r="F457" s="9" t="n">
        <f aca="false">F295</f>
        <v>12</v>
      </c>
      <c r="G457" s="9" t="n">
        <f aca="false">G295</f>
        <v>11</v>
      </c>
      <c r="H457" s="9" t="n">
        <f aca="false">H295</f>
        <v>11</v>
      </c>
      <c r="I457" s="9" t="n">
        <f aca="false">I295</f>
        <v>10</v>
      </c>
      <c r="J457" s="9" t="n">
        <f aca="false">J295</f>
        <v>11</v>
      </c>
      <c r="K457" s="9" t="n">
        <f aca="false">K295</f>
        <v>11</v>
      </c>
      <c r="L457" s="9" t="n">
        <f aca="false">L295</f>
        <v>11</v>
      </c>
      <c r="M457" s="9" t="n">
        <f aca="false">M295</f>
        <v>14</v>
      </c>
      <c r="N457" s="9" t="n">
        <f aca="false">N295</f>
        <v>16</v>
      </c>
      <c r="O457" s="9" t="n">
        <f aca="false">O295</f>
        <v>14</v>
      </c>
      <c r="P457" s="9" t="n">
        <f aca="false">P295</f>
        <v>13</v>
      </c>
      <c r="Q457" s="9" t="n">
        <f aca="false">Q295</f>
        <v>13</v>
      </c>
      <c r="R457" s="9" t="n">
        <f aca="false">R295</f>
        <v>14</v>
      </c>
      <c r="S457" s="9" t="n">
        <f aca="false">S295</f>
        <v>15</v>
      </c>
      <c r="T457" s="9" t="n">
        <f aca="false">T295</f>
        <v>14</v>
      </c>
      <c r="U457" s="9" t="n">
        <f aca="false">U295</f>
        <v>16</v>
      </c>
      <c r="V457" s="9" t="n">
        <f aca="false">V295</f>
        <v>14</v>
      </c>
      <c r="W457" s="9" t="n">
        <f aca="false">W295</f>
        <v>15</v>
      </c>
      <c r="X457" s="9" t="n">
        <f aca="false">X295</f>
        <v>11</v>
      </c>
      <c r="Y457" s="9" t="n">
        <f aca="false">Y295</f>
        <v>13</v>
      </c>
      <c r="Z457" s="9" t="n">
        <f aca="false">Z295</f>
        <v>32</v>
      </c>
      <c r="AA457" s="9" t="n">
        <f aca="false">AA295</f>
        <v>336</v>
      </c>
    </row>
    <row r="458" customFormat="false" ht="12.75" hidden="false" customHeight="false" outlineLevel="0" collapsed="false">
      <c r="A458" s="33" t="s">
        <v>175</v>
      </c>
      <c r="B458" s="9" t="n">
        <f aca="false">B335</f>
        <v>51</v>
      </c>
      <c r="C458" s="9" t="n">
        <f aca="false">C335</f>
        <v>53</v>
      </c>
      <c r="D458" s="9" t="n">
        <f aca="false">D335</f>
        <v>55</v>
      </c>
      <c r="E458" s="9" t="n">
        <f aca="false">E335</f>
        <v>57</v>
      </c>
      <c r="F458" s="9" t="n">
        <f aca="false">F335</f>
        <v>53</v>
      </c>
      <c r="G458" s="9" t="n">
        <f aca="false">G335</f>
        <v>50</v>
      </c>
      <c r="H458" s="9" t="n">
        <f aca="false">H335</f>
        <v>66</v>
      </c>
      <c r="I458" s="9" t="n">
        <f aca="false">I335</f>
        <v>48</v>
      </c>
      <c r="J458" s="9" t="n">
        <f aca="false">J335</f>
        <v>45</v>
      </c>
      <c r="K458" s="9" t="n">
        <f aca="false">K335</f>
        <v>42</v>
      </c>
      <c r="L458" s="9" t="n">
        <f aca="false">L335</f>
        <v>51</v>
      </c>
      <c r="M458" s="9" t="n">
        <f aca="false">M335</f>
        <v>54</v>
      </c>
      <c r="N458" s="9" t="n">
        <f aca="false">N335</f>
        <v>69</v>
      </c>
      <c r="O458" s="9" t="n">
        <f aca="false">O335</f>
        <v>66</v>
      </c>
      <c r="P458" s="9" t="n">
        <f aca="false">P335</f>
        <v>70</v>
      </c>
      <c r="Q458" s="9" t="n">
        <f aca="false">Q335</f>
        <v>58</v>
      </c>
      <c r="R458" s="9" t="n">
        <f aca="false">R335</f>
        <v>66</v>
      </c>
      <c r="S458" s="9" t="n">
        <f aca="false">S335</f>
        <v>71</v>
      </c>
      <c r="T458" s="9" t="n">
        <f aca="false">T335</f>
        <v>72</v>
      </c>
      <c r="U458" s="9" t="n">
        <f aca="false">U335</f>
        <v>66</v>
      </c>
      <c r="V458" s="9" t="n">
        <f aca="false">V335</f>
        <v>63</v>
      </c>
      <c r="W458" s="9" t="n">
        <f aca="false">W335</f>
        <v>66</v>
      </c>
      <c r="X458" s="9" t="n">
        <f aca="false">X335</f>
        <v>62</v>
      </c>
      <c r="Y458" s="9" t="n">
        <f aca="false">Y335</f>
        <v>70</v>
      </c>
      <c r="Z458" s="9" t="n">
        <f aca="false">Z335</f>
        <v>172</v>
      </c>
      <c r="AA458" s="9" t="n">
        <f aca="false">AA335</f>
        <v>1596</v>
      </c>
    </row>
    <row r="459" customFormat="false" ht="12.75" hidden="false" customHeight="false" outlineLevel="0" collapsed="false">
      <c r="A459" s="33" t="s">
        <v>176</v>
      </c>
      <c r="B459" s="9" t="n">
        <f aca="false">B371</f>
        <v>46</v>
      </c>
      <c r="C459" s="9" t="n">
        <f aca="false">C371</f>
        <v>47</v>
      </c>
      <c r="D459" s="9" t="n">
        <f aca="false">D371</f>
        <v>45</v>
      </c>
      <c r="E459" s="9" t="n">
        <f aca="false">E371</f>
        <v>43</v>
      </c>
      <c r="F459" s="9" t="n">
        <f aca="false">F371</f>
        <v>43</v>
      </c>
      <c r="G459" s="9" t="n">
        <f aca="false">G371</f>
        <v>37</v>
      </c>
      <c r="H459" s="9" t="n">
        <f aca="false">H371</f>
        <v>37</v>
      </c>
      <c r="I459" s="9" t="n">
        <f aca="false">I371</f>
        <v>41</v>
      </c>
      <c r="J459" s="9" t="n">
        <f aca="false">J371</f>
        <v>36</v>
      </c>
      <c r="K459" s="9" t="n">
        <f aca="false">K371</f>
        <v>41</v>
      </c>
      <c r="L459" s="9" t="n">
        <f aca="false">L371</f>
        <v>47</v>
      </c>
      <c r="M459" s="9" t="n">
        <f aca="false">M371</f>
        <v>46</v>
      </c>
      <c r="N459" s="9" t="n">
        <f aca="false">N371</f>
        <v>65</v>
      </c>
      <c r="O459" s="9" t="n">
        <f aca="false">O371</f>
        <v>58</v>
      </c>
      <c r="P459" s="9" t="n">
        <f aca="false">P371</f>
        <v>67</v>
      </c>
      <c r="Q459" s="9" t="n">
        <f aca="false">Q371</f>
        <v>64</v>
      </c>
      <c r="R459" s="9" t="n">
        <f aca="false">R371</f>
        <v>68</v>
      </c>
      <c r="S459" s="9" t="n">
        <f aca="false">S371</f>
        <v>69</v>
      </c>
      <c r="T459" s="9" t="n">
        <f aca="false">T371</f>
        <v>67</v>
      </c>
      <c r="U459" s="9" t="n">
        <f aca="false">U371</f>
        <v>64</v>
      </c>
      <c r="V459" s="9" t="n">
        <f aca="false">V371</f>
        <v>70</v>
      </c>
      <c r="W459" s="9" t="n">
        <f aca="false">W371</f>
        <v>61</v>
      </c>
      <c r="X459" s="9" t="n">
        <f aca="false">X371</f>
        <v>56</v>
      </c>
      <c r="Y459" s="9" t="n">
        <f aca="false">Y371</f>
        <v>56</v>
      </c>
      <c r="Z459" s="9" t="n">
        <f aca="false">Z371</f>
        <v>58</v>
      </c>
      <c r="AA459" s="9" t="n">
        <f aca="false">AA371</f>
        <v>1332</v>
      </c>
    </row>
    <row r="460" customFormat="false" ht="12.75" hidden="false" customHeight="false" outlineLevel="0" collapsed="false">
      <c r="A460" s="33" t="s">
        <v>177</v>
      </c>
      <c r="B460" s="9" t="n">
        <f aca="false">B382</f>
        <v>69</v>
      </c>
      <c r="C460" s="9" t="n">
        <f aca="false">C382</f>
        <v>63</v>
      </c>
      <c r="D460" s="9" t="n">
        <f aca="false">D382</f>
        <v>72</v>
      </c>
      <c r="E460" s="9" t="n">
        <f aca="false">E382</f>
        <v>65</v>
      </c>
      <c r="F460" s="9" t="n">
        <f aca="false">F382</f>
        <v>67</v>
      </c>
      <c r="G460" s="9" t="n">
        <f aca="false">G382</f>
        <v>62</v>
      </c>
      <c r="H460" s="9" t="n">
        <f aca="false">H382</f>
        <v>65</v>
      </c>
      <c r="I460" s="9" t="n">
        <f aca="false">I382</f>
        <v>69</v>
      </c>
      <c r="J460" s="9" t="n">
        <f aca="false">J382</f>
        <v>67</v>
      </c>
      <c r="K460" s="9" t="n">
        <f aca="false">K382</f>
        <v>61</v>
      </c>
      <c r="L460" s="9" t="n">
        <f aca="false">L382</f>
        <v>67</v>
      </c>
      <c r="M460" s="9" t="n">
        <f aca="false">M382</f>
        <v>73</v>
      </c>
      <c r="N460" s="9" t="n">
        <f aca="false">N382</f>
        <v>33</v>
      </c>
      <c r="O460" s="9" t="n">
        <f aca="false">O382</f>
        <v>31</v>
      </c>
      <c r="P460" s="9" t="n">
        <f aca="false">P382</f>
        <v>29</v>
      </c>
      <c r="Q460" s="9" t="n">
        <f aca="false">Q382</f>
        <v>21</v>
      </c>
      <c r="R460" s="9" t="n">
        <f aca="false">R382</f>
        <v>29</v>
      </c>
      <c r="S460" s="9" t="n">
        <f aca="false">S382</f>
        <v>30</v>
      </c>
      <c r="T460" s="9" t="n">
        <f aca="false">T382</f>
        <v>35</v>
      </c>
      <c r="U460" s="9" t="n">
        <f aca="false">U382</f>
        <v>28</v>
      </c>
      <c r="V460" s="9" t="n">
        <f aca="false">V382</f>
        <v>27</v>
      </c>
      <c r="W460" s="9" t="n">
        <f aca="false">W382</f>
        <v>27</v>
      </c>
      <c r="X460" s="9" t="n">
        <f aca="false">X382</f>
        <v>27</v>
      </c>
      <c r="Y460" s="9" t="n">
        <f aca="false">Y382</f>
        <v>29</v>
      </c>
      <c r="Z460" s="9" t="n">
        <f aca="false">Z382</f>
        <v>222</v>
      </c>
      <c r="AA460" s="9" t="n">
        <f aca="false">AA382</f>
        <v>1368</v>
      </c>
    </row>
    <row r="461" customFormat="false" ht="12.75" hidden="false" customHeight="false" outlineLevel="0" collapsed="false">
      <c r="A461" s="33" t="s">
        <v>178</v>
      </c>
      <c r="B461" s="9" t="n">
        <f aca="false">B421</f>
        <v>32</v>
      </c>
      <c r="C461" s="9" t="n">
        <f aca="false">C421</f>
        <v>26</v>
      </c>
      <c r="D461" s="9" t="n">
        <f aca="false">D421</f>
        <v>34</v>
      </c>
      <c r="E461" s="9" t="n">
        <f aca="false">E421</f>
        <v>27</v>
      </c>
      <c r="F461" s="9" t="n">
        <f aca="false">F421</f>
        <v>33</v>
      </c>
      <c r="G461" s="9" t="n">
        <f aca="false">G421</f>
        <v>21</v>
      </c>
      <c r="H461" s="9" t="n">
        <f aca="false">H421</f>
        <v>27</v>
      </c>
      <c r="I461" s="9" t="n">
        <f aca="false">I421</f>
        <v>30</v>
      </c>
      <c r="J461" s="9" t="n">
        <f aca="false">J421</f>
        <v>22</v>
      </c>
      <c r="K461" s="9" t="n">
        <f aca="false">K421</f>
        <v>22</v>
      </c>
      <c r="L461" s="9" t="n">
        <f aca="false">L421</f>
        <v>31</v>
      </c>
      <c r="M461" s="9" t="n">
        <f aca="false">M421</f>
        <v>31</v>
      </c>
      <c r="N461" s="9" t="n">
        <f aca="false">N421</f>
        <v>90</v>
      </c>
      <c r="O461" s="9" t="n">
        <f aca="false">O421</f>
        <v>86</v>
      </c>
      <c r="P461" s="9" t="n">
        <f aca="false">P421</f>
        <v>93</v>
      </c>
      <c r="Q461" s="9" t="n">
        <f aca="false">Q421</f>
        <v>82</v>
      </c>
      <c r="R461" s="9" t="n">
        <f aca="false">R421</f>
        <v>88</v>
      </c>
      <c r="S461" s="9" t="n">
        <f aca="false">S421</f>
        <v>89</v>
      </c>
      <c r="T461" s="9" t="n">
        <f aca="false">T421</f>
        <v>92</v>
      </c>
      <c r="U461" s="9" t="n">
        <f aca="false">U421</f>
        <v>81</v>
      </c>
      <c r="V461" s="9" t="n">
        <f aca="false">V421</f>
        <v>90</v>
      </c>
      <c r="W461" s="9" t="n">
        <f aca="false">W421</f>
        <v>89</v>
      </c>
      <c r="X461" s="9" t="n">
        <f aca="false">X421</f>
        <v>80</v>
      </c>
      <c r="Y461" s="9" t="n">
        <f aca="false">Y421</f>
        <v>80</v>
      </c>
      <c r="Z461" s="9" t="n">
        <f aca="false">Z421</f>
        <v>172</v>
      </c>
      <c r="AA461" s="9" t="n">
        <f aca="false">AA421</f>
        <v>1548</v>
      </c>
    </row>
    <row r="462" customFormat="false" ht="12.75" hidden="false" customHeight="false" outlineLevel="0" collapsed="false">
      <c r="A462" s="33" t="s">
        <v>179</v>
      </c>
      <c r="B462" s="9" t="n">
        <f aca="false">B450</f>
        <v>62</v>
      </c>
      <c r="C462" s="9" t="n">
        <f aca="false">C450</f>
        <v>57</v>
      </c>
      <c r="D462" s="9" t="n">
        <f aca="false">D450</f>
        <v>58</v>
      </c>
      <c r="E462" s="9" t="n">
        <f aca="false">E450</f>
        <v>61</v>
      </c>
      <c r="F462" s="9" t="n">
        <f aca="false">F450</f>
        <v>61</v>
      </c>
      <c r="G462" s="9" t="n">
        <f aca="false">G450</f>
        <v>58</v>
      </c>
      <c r="H462" s="9" t="n">
        <f aca="false">H450</f>
        <v>60</v>
      </c>
      <c r="I462" s="9" t="n">
        <f aca="false">I450</f>
        <v>54</v>
      </c>
      <c r="J462" s="9" t="n">
        <f aca="false">J450</f>
        <v>53</v>
      </c>
      <c r="K462" s="9" t="n">
        <f aca="false">K450</f>
        <v>57</v>
      </c>
      <c r="L462" s="9" t="n">
        <f aca="false">L450</f>
        <v>54</v>
      </c>
      <c r="M462" s="9" t="n">
        <f aca="false">M450</f>
        <v>59</v>
      </c>
      <c r="N462" s="9" t="n">
        <f aca="false">N450</f>
        <v>60</v>
      </c>
      <c r="O462" s="9" t="n">
        <f aca="false">O450</f>
        <v>54</v>
      </c>
      <c r="P462" s="9" t="n">
        <f aca="false">P450</f>
        <v>60</v>
      </c>
      <c r="Q462" s="9" t="n">
        <f aca="false">Q450</f>
        <v>53</v>
      </c>
      <c r="R462" s="9" t="n">
        <f aca="false">R450</f>
        <v>57</v>
      </c>
      <c r="S462" s="9" t="n">
        <f aca="false">S450</f>
        <v>55</v>
      </c>
      <c r="T462" s="9" t="n">
        <f aca="false">T450</f>
        <v>58</v>
      </c>
      <c r="U462" s="9" t="n">
        <f aca="false">U450</f>
        <v>56</v>
      </c>
      <c r="V462" s="9" t="n">
        <f aca="false">V450</f>
        <v>57</v>
      </c>
      <c r="W462" s="9" t="n">
        <f aca="false">W450</f>
        <v>57</v>
      </c>
      <c r="X462" s="9" t="n">
        <f aca="false">X450</f>
        <v>56</v>
      </c>
      <c r="Y462" s="9" t="n">
        <f aca="false">Y450</f>
        <v>57</v>
      </c>
      <c r="Z462" s="9" t="n">
        <f aca="false">Z450</f>
        <v>138</v>
      </c>
      <c r="AA462" s="9" t="n">
        <f aca="false">AA450</f>
        <v>1512</v>
      </c>
    </row>
    <row r="463" customFormat="false" ht="12.75" hidden="false" customHeight="false" outlineLevel="0" collapsed="false">
      <c r="A463" s="33" t="s">
        <v>180</v>
      </c>
      <c r="B463" s="13" t="n">
        <f aca="false">SUM(B455:B462)</f>
        <v>368</v>
      </c>
      <c r="C463" s="13" t="n">
        <f aca="false">SUM(C455:C462)</f>
        <v>357</v>
      </c>
      <c r="D463" s="13" t="n">
        <f aca="false">SUM(D455:D462)</f>
        <v>390</v>
      </c>
      <c r="E463" s="13" t="n">
        <f aca="false">SUM(E455:E462)</f>
        <v>364</v>
      </c>
      <c r="F463" s="13" t="n">
        <f aca="false">SUM(F455:F462)</f>
        <v>367</v>
      </c>
      <c r="G463" s="13" t="n">
        <f aca="false">SUM(G455:G462)</f>
        <v>328</v>
      </c>
      <c r="H463" s="13" t="n">
        <f aca="false">SUM(H455:H462)</f>
        <v>354</v>
      </c>
      <c r="I463" s="13" t="n">
        <f aca="false">SUM(I455:I462)</f>
        <v>339</v>
      </c>
      <c r="J463" s="13" t="n">
        <f aca="false">SUM(J455:J462)</f>
        <v>338</v>
      </c>
      <c r="K463" s="13" t="n">
        <f aca="false">SUM(K455:K462)</f>
        <v>329</v>
      </c>
      <c r="L463" s="13" t="n">
        <f aca="false">SUM(L455:L462)</f>
        <v>360</v>
      </c>
      <c r="M463" s="13" t="n">
        <f aca="false">SUM(M455:M462)</f>
        <v>378</v>
      </c>
      <c r="N463" s="13" t="n">
        <f aca="false">SUM(N455:N462)</f>
        <v>418</v>
      </c>
      <c r="O463" s="13" t="n">
        <f aca="false">SUM(O455:O462)</f>
        <v>381</v>
      </c>
      <c r="P463" s="13" t="n">
        <f aca="false">SUM(P455:P462)</f>
        <v>420</v>
      </c>
      <c r="Q463" s="13" t="n">
        <f aca="false">SUM(Q455:Q462)</f>
        <v>353</v>
      </c>
      <c r="R463" s="13" t="n">
        <f aca="false">SUM(R455:R462)</f>
        <v>410</v>
      </c>
      <c r="S463" s="13" t="n">
        <f aca="false">SUM(S455:S462)</f>
        <v>420</v>
      </c>
      <c r="T463" s="13" t="n">
        <f aca="false">SUM(T455:T462)</f>
        <v>436</v>
      </c>
      <c r="U463" s="13" t="n">
        <f aca="false">SUM(U455:U462)</f>
        <v>390</v>
      </c>
      <c r="V463" s="13" t="n">
        <f aca="false">SUM(V455:V462)</f>
        <v>403</v>
      </c>
      <c r="W463" s="13" t="n">
        <f aca="false">SUM(W455:W462)</f>
        <v>394</v>
      </c>
      <c r="X463" s="13" t="n">
        <f aca="false">SUM(X455:X462)</f>
        <v>367</v>
      </c>
      <c r="Y463" s="13" t="n">
        <f aca="false">SUM(Y455:Y462)</f>
        <v>376</v>
      </c>
      <c r="Z463" s="13" t="n">
        <f aca="false">SUM(Z455:Z462)</f>
        <v>1316</v>
      </c>
      <c r="AA463" s="13" t="n">
        <f aca="false">SUM(AA455:AA462)</f>
        <v>10356</v>
      </c>
    </row>
    <row r="464" customFormat="false" ht="12.75" hidden="false" customHeight="false" outlineLevel="0" collapsed="false">
      <c r="A464" s="33" t="s">
        <v>181</v>
      </c>
      <c r="B464" s="13" t="n">
        <v>384</v>
      </c>
      <c r="C464" s="13" t="n">
        <v>374</v>
      </c>
      <c r="D464" s="13" t="n">
        <v>410</v>
      </c>
      <c r="E464" s="13" t="n">
        <v>378</v>
      </c>
      <c r="F464" s="13" t="n">
        <v>386</v>
      </c>
      <c r="G464" s="13" t="n">
        <v>346</v>
      </c>
      <c r="H464" s="13" t="n">
        <v>371</v>
      </c>
      <c r="I464" s="13" t="n">
        <v>357</v>
      </c>
      <c r="J464" s="13" t="n">
        <v>355</v>
      </c>
      <c r="K464" s="13" t="n">
        <v>343</v>
      </c>
      <c r="L464" s="13" t="n">
        <v>377</v>
      </c>
      <c r="M464" s="13" t="n">
        <v>393</v>
      </c>
      <c r="N464" s="13" t="n">
        <v>519</v>
      </c>
      <c r="O464" s="13" t="n">
        <v>482</v>
      </c>
      <c r="P464" s="13" t="n">
        <v>521</v>
      </c>
      <c r="Q464" s="13" t="n">
        <v>453</v>
      </c>
      <c r="R464" s="13" t="n">
        <v>510</v>
      </c>
      <c r="S464" s="13" t="n">
        <v>527</v>
      </c>
      <c r="T464" s="13" t="n">
        <v>536</v>
      </c>
      <c r="U464" s="13" t="n">
        <v>490</v>
      </c>
      <c r="V464" s="13" t="n">
        <v>503</v>
      </c>
      <c r="W464" s="13" t="n">
        <v>495</v>
      </c>
      <c r="X464" s="13" t="n">
        <v>468</v>
      </c>
      <c r="Y464" s="13" t="n">
        <v>480</v>
      </c>
      <c r="Z464" s="13"/>
      <c r="AA464" s="13"/>
    </row>
    <row r="465" customFormat="false" ht="12.75" hidden="false" customHeight="false" outlineLevel="0" collapsed="false">
      <c r="AA465" s="9"/>
    </row>
    <row r="466" customFormat="false" ht="12.75" hidden="false" customHeight="false" outlineLevel="0" collapsed="false">
      <c r="AA466" s="9"/>
    </row>
    <row r="467" customFormat="false" ht="12.75" hidden="false" customHeight="false" outlineLevel="0" collapsed="false">
      <c r="AA467" s="9"/>
    </row>
    <row r="468" customFormat="false" ht="12.75" hidden="false" customHeight="false" outlineLevel="0" collapsed="false">
      <c r="AA468" s="9"/>
    </row>
    <row r="469" customFormat="false" ht="12.75" hidden="false" customHeight="false" outlineLevel="0" collapsed="false">
      <c r="AA469" s="9"/>
    </row>
    <row r="470" customFormat="false" ht="12.75" hidden="false" customHeight="false" outlineLevel="0" collapsed="false">
      <c r="AA470" s="9"/>
    </row>
    <row r="471" customFormat="false" ht="12.75" hidden="false" customHeight="false" outlineLevel="0" collapsed="false">
      <c r="AA471" s="9"/>
    </row>
    <row r="472" customFormat="false" ht="12.75" hidden="false" customHeight="false" outlineLevel="0" collapsed="false">
      <c r="AA472" s="9"/>
    </row>
    <row r="473" customFormat="false" ht="12.75" hidden="false" customHeight="false" outlineLevel="0" collapsed="false">
      <c r="AA473" s="9"/>
    </row>
    <row r="474" customFormat="false" ht="12.75" hidden="false" customHeight="false" outlineLevel="0" collapsed="false">
      <c r="AA474" s="9"/>
    </row>
    <row r="475" customFormat="false" ht="12.75" hidden="false" customHeight="false" outlineLevel="0" collapsed="false">
      <c r="AA475" s="9"/>
    </row>
    <row r="476" customFormat="false" ht="12.75" hidden="false" customHeight="false" outlineLevel="0" collapsed="false">
      <c r="AA476" s="9"/>
    </row>
    <row r="477" customFormat="false" ht="12.75" hidden="false" customHeight="false" outlineLevel="0" collapsed="false">
      <c r="AA477" s="9"/>
    </row>
    <row r="478" customFormat="false" ht="12.75" hidden="false" customHeight="false" outlineLevel="0" collapsed="false">
      <c r="AA478" s="9"/>
    </row>
    <row r="479" customFormat="false" ht="12.75" hidden="false" customHeight="false" outlineLevel="0" collapsed="false">
      <c r="AA479" s="9"/>
    </row>
    <row r="480" customFormat="false" ht="12.75" hidden="false" customHeight="false" outlineLevel="0" collapsed="false">
      <c r="AA480" s="9"/>
    </row>
    <row r="481" customFormat="false" ht="12.75" hidden="false" customHeight="false" outlineLevel="0" collapsed="false">
      <c r="AA481" s="9"/>
    </row>
    <row r="482" customFormat="false" ht="12.75" hidden="false" customHeight="false" outlineLevel="0" collapsed="false">
      <c r="AA482" s="9"/>
    </row>
    <row r="483" customFormat="false" ht="12.75" hidden="false" customHeight="false" outlineLevel="0" collapsed="false">
      <c r="AA483" s="9"/>
    </row>
    <row r="484" customFormat="false" ht="12.75" hidden="false" customHeight="false" outlineLevel="0" collapsed="false">
      <c r="AA484" s="9"/>
    </row>
    <row r="485" customFormat="false" ht="12.75" hidden="false" customHeight="false" outlineLevel="0" collapsed="false">
      <c r="AA485" s="9"/>
    </row>
    <row r="486" customFormat="false" ht="12.75" hidden="false" customHeight="false" outlineLevel="0" collapsed="false">
      <c r="AA486" s="9"/>
    </row>
    <row r="487" customFormat="false" ht="12.75" hidden="false" customHeight="false" outlineLevel="0" collapsed="false">
      <c r="AA487" s="9"/>
    </row>
    <row r="488" customFormat="false" ht="12.75" hidden="false" customHeight="false" outlineLevel="0" collapsed="false">
      <c r="AA488" s="9"/>
    </row>
    <row r="489" customFormat="false" ht="12.75" hidden="false" customHeight="false" outlineLevel="0" collapsed="false">
      <c r="AA489" s="9"/>
    </row>
    <row r="490" customFormat="false" ht="12.75" hidden="false" customHeight="false" outlineLevel="0" collapsed="false">
      <c r="AA490" s="9"/>
    </row>
    <row r="491" customFormat="false" ht="12.75" hidden="false" customHeight="false" outlineLevel="0" collapsed="false">
      <c r="AA491" s="9"/>
    </row>
    <row r="492" customFormat="false" ht="12.75" hidden="false" customHeight="false" outlineLevel="0" collapsed="false">
      <c r="AA492" s="9"/>
    </row>
    <row r="493" customFormat="false" ht="12.75" hidden="false" customHeight="false" outlineLevel="0" collapsed="false">
      <c r="AA493" s="9"/>
    </row>
    <row r="494" customFormat="false" ht="12.75" hidden="false" customHeight="false" outlineLevel="0" collapsed="false">
      <c r="AA494" s="9"/>
    </row>
    <row r="495" customFormat="false" ht="12.75" hidden="false" customHeight="false" outlineLevel="0" collapsed="false">
      <c r="AA495" s="9"/>
    </row>
    <row r="496" customFormat="false" ht="12.75" hidden="false" customHeight="false" outlineLevel="0" collapsed="false">
      <c r="AA496" s="9"/>
    </row>
    <row r="497" customFormat="false" ht="12.75" hidden="false" customHeight="false" outlineLevel="0" collapsed="false">
      <c r="AA497" s="9"/>
    </row>
    <row r="498" customFormat="false" ht="12.75" hidden="false" customHeight="false" outlineLevel="0" collapsed="false">
      <c r="AA498" s="9"/>
    </row>
    <row r="499" customFormat="false" ht="12.75" hidden="false" customHeight="false" outlineLevel="0" collapsed="false">
      <c r="AA499" s="9"/>
    </row>
    <row r="500" customFormat="false" ht="12.75" hidden="false" customHeight="false" outlineLevel="0" collapsed="false">
      <c r="AA500" s="9"/>
    </row>
    <row r="501" customFormat="false" ht="12.75" hidden="false" customHeight="false" outlineLevel="0" collapsed="false">
      <c r="AA501" s="9"/>
    </row>
    <row r="502" customFormat="false" ht="12.75" hidden="false" customHeight="false" outlineLevel="0" collapsed="false">
      <c r="AA502" s="9"/>
    </row>
    <row r="503" customFormat="false" ht="12.75" hidden="false" customHeight="false" outlineLevel="0" collapsed="false">
      <c r="AA503" s="9"/>
    </row>
    <row r="504" customFormat="false" ht="12.75" hidden="false" customHeight="false" outlineLevel="0" collapsed="false">
      <c r="AA504" s="9"/>
    </row>
    <row r="505" customFormat="false" ht="12.75" hidden="false" customHeight="false" outlineLevel="0" collapsed="false">
      <c r="AA505" s="9"/>
    </row>
    <row r="506" customFormat="false" ht="12.75" hidden="false" customHeight="false" outlineLevel="0" collapsed="false">
      <c r="AA506" s="9"/>
    </row>
    <row r="507" customFormat="false" ht="12.75" hidden="false" customHeight="false" outlineLevel="0" collapsed="false">
      <c r="AA507" s="9"/>
    </row>
    <row r="508" customFormat="false" ht="12.75" hidden="false" customHeight="false" outlineLevel="0" collapsed="false">
      <c r="AA508" s="9"/>
    </row>
    <row r="509" customFormat="false" ht="12.75" hidden="false" customHeight="false" outlineLevel="0" collapsed="false">
      <c r="AA509" s="9"/>
    </row>
    <row r="510" customFormat="false" ht="12.75" hidden="false" customHeight="false" outlineLevel="0" collapsed="false">
      <c r="AA510" s="9"/>
    </row>
    <row r="511" customFormat="false" ht="12.75" hidden="false" customHeight="false" outlineLevel="0" collapsed="false">
      <c r="AA511" s="9"/>
    </row>
    <row r="512" customFormat="false" ht="12.75" hidden="false" customHeight="false" outlineLevel="0" collapsed="false">
      <c r="AA512" s="9"/>
    </row>
    <row r="513" customFormat="false" ht="12.75" hidden="false" customHeight="false" outlineLevel="0" collapsed="false">
      <c r="AA513" s="9"/>
    </row>
    <row r="514" customFormat="false" ht="12.75" hidden="false" customHeight="false" outlineLevel="0" collapsed="false">
      <c r="AA514" s="9"/>
    </row>
    <row r="515" customFormat="false" ht="12.75" hidden="false" customHeight="false" outlineLevel="0" collapsed="false">
      <c r="AA515" s="9"/>
    </row>
    <row r="516" customFormat="false" ht="12.75" hidden="false" customHeight="false" outlineLevel="0" collapsed="false">
      <c r="AA516" s="9"/>
    </row>
    <row r="517" customFormat="false" ht="12.75" hidden="false" customHeight="false" outlineLevel="0" collapsed="false">
      <c r="AA517" s="9"/>
    </row>
    <row r="518" customFormat="false" ht="12.75" hidden="false" customHeight="false" outlineLevel="0" collapsed="false">
      <c r="AA518" s="9"/>
    </row>
    <row r="519" customFormat="false" ht="12.75" hidden="false" customHeight="false" outlineLevel="0" collapsed="false">
      <c r="AA519" s="9"/>
    </row>
    <row r="520" customFormat="false" ht="12.75" hidden="false" customHeight="false" outlineLevel="0" collapsed="false">
      <c r="AA520" s="9"/>
    </row>
    <row r="521" customFormat="false" ht="12.75" hidden="false" customHeight="false" outlineLevel="0" collapsed="false">
      <c r="AA521" s="9"/>
    </row>
    <row r="522" customFormat="false" ht="12.75" hidden="false" customHeight="false" outlineLevel="0" collapsed="false">
      <c r="AA522" s="9"/>
    </row>
    <row r="523" customFormat="false" ht="12.75" hidden="false" customHeight="false" outlineLevel="0" collapsed="false">
      <c r="AA523" s="9"/>
    </row>
    <row r="524" customFormat="false" ht="12.75" hidden="false" customHeight="false" outlineLevel="0" collapsed="false">
      <c r="AA524" s="9"/>
    </row>
    <row r="525" customFormat="false" ht="12.75" hidden="false" customHeight="false" outlineLevel="0" collapsed="false">
      <c r="AA525" s="9"/>
    </row>
    <row r="526" customFormat="false" ht="12.75" hidden="false" customHeight="false" outlineLevel="0" collapsed="false">
      <c r="AA526" s="9"/>
    </row>
    <row r="527" customFormat="false" ht="12.75" hidden="false" customHeight="false" outlineLevel="0" collapsed="false">
      <c r="AA527" s="9"/>
    </row>
    <row r="528" customFormat="false" ht="12.75" hidden="false" customHeight="false" outlineLevel="0" collapsed="false">
      <c r="AA528" s="9"/>
    </row>
    <row r="529" customFormat="false" ht="12.75" hidden="false" customHeight="false" outlineLevel="0" collapsed="false">
      <c r="AA529" s="9"/>
    </row>
    <row r="530" customFormat="false" ht="12.75" hidden="false" customHeight="false" outlineLevel="0" collapsed="false">
      <c r="AA530" s="9"/>
    </row>
    <row r="531" customFormat="false" ht="12.75" hidden="false" customHeight="false" outlineLevel="0" collapsed="false">
      <c r="AA531" s="9"/>
    </row>
    <row r="532" customFormat="false" ht="12.75" hidden="false" customHeight="false" outlineLevel="0" collapsed="false">
      <c r="AA532" s="9"/>
    </row>
    <row r="533" customFormat="false" ht="12.75" hidden="false" customHeight="false" outlineLevel="0" collapsed="false">
      <c r="AA533" s="9"/>
    </row>
    <row r="534" customFormat="false" ht="12.75" hidden="false" customHeight="false" outlineLevel="0" collapsed="false">
      <c r="AA534" s="9"/>
    </row>
    <row r="535" customFormat="false" ht="12.75" hidden="false" customHeight="false" outlineLevel="0" collapsed="false">
      <c r="AA535" s="9"/>
    </row>
    <row r="536" customFormat="false" ht="12.75" hidden="false" customHeight="false" outlineLevel="0" collapsed="false">
      <c r="AA536" s="9"/>
    </row>
    <row r="537" customFormat="false" ht="12.75" hidden="false" customHeight="false" outlineLevel="0" collapsed="false">
      <c r="AA537" s="9"/>
    </row>
    <row r="538" customFormat="false" ht="12.75" hidden="false" customHeight="false" outlineLevel="0" collapsed="false">
      <c r="AA538" s="9"/>
    </row>
    <row r="539" customFormat="false" ht="12.75" hidden="false" customHeight="false" outlineLevel="0" collapsed="false">
      <c r="AA539" s="9"/>
    </row>
    <row r="540" customFormat="false" ht="12.75" hidden="false" customHeight="false" outlineLevel="0" collapsed="false">
      <c r="AA540" s="9"/>
    </row>
    <row r="541" customFormat="false" ht="12.75" hidden="false" customHeight="false" outlineLevel="0" collapsed="false">
      <c r="AA541" s="9"/>
    </row>
    <row r="542" customFormat="false" ht="12.75" hidden="false" customHeight="false" outlineLevel="0" collapsed="false">
      <c r="AA542" s="9"/>
    </row>
    <row r="543" customFormat="false" ht="12.75" hidden="false" customHeight="false" outlineLevel="0" collapsed="false">
      <c r="AA543" s="9"/>
    </row>
    <row r="544" customFormat="false" ht="12.75" hidden="false" customHeight="false" outlineLevel="0" collapsed="false">
      <c r="AA544" s="9"/>
    </row>
    <row r="545" customFormat="false" ht="12.75" hidden="false" customHeight="false" outlineLevel="0" collapsed="false">
      <c r="AA545" s="9"/>
    </row>
    <row r="546" customFormat="false" ht="12.75" hidden="false" customHeight="false" outlineLevel="0" collapsed="false">
      <c r="AA546" s="9"/>
    </row>
    <row r="547" customFormat="false" ht="12.75" hidden="false" customHeight="false" outlineLevel="0" collapsed="false">
      <c r="AA547" s="9"/>
    </row>
    <row r="548" customFormat="false" ht="12.75" hidden="false" customHeight="false" outlineLevel="0" collapsed="false">
      <c r="AA548" s="9"/>
    </row>
    <row r="549" customFormat="false" ht="12.75" hidden="false" customHeight="false" outlineLevel="0" collapsed="false">
      <c r="AA549" s="9"/>
    </row>
    <row r="550" customFormat="false" ht="12.75" hidden="false" customHeight="false" outlineLevel="0" collapsed="false">
      <c r="AA550" s="9"/>
    </row>
    <row r="551" customFormat="false" ht="12.75" hidden="false" customHeight="false" outlineLevel="0" collapsed="false">
      <c r="AA551" s="9"/>
    </row>
    <row r="552" customFormat="false" ht="12.75" hidden="false" customHeight="false" outlineLevel="0" collapsed="false">
      <c r="AA552" s="9"/>
    </row>
    <row r="553" customFormat="false" ht="12.75" hidden="false" customHeight="false" outlineLevel="0" collapsed="false">
      <c r="AA553" s="9"/>
    </row>
    <row r="554" customFormat="false" ht="12.75" hidden="false" customHeight="false" outlineLevel="0" collapsed="false">
      <c r="AA554" s="9"/>
    </row>
    <row r="555" customFormat="false" ht="12.75" hidden="false" customHeight="false" outlineLevel="0" collapsed="false">
      <c r="AA555" s="9"/>
    </row>
    <row r="556" customFormat="false" ht="12.75" hidden="false" customHeight="false" outlineLevel="0" collapsed="false">
      <c r="AA556" s="9"/>
    </row>
    <row r="557" customFormat="false" ht="12.75" hidden="false" customHeight="false" outlineLevel="0" collapsed="false">
      <c r="AA557" s="9"/>
    </row>
    <row r="558" customFormat="false" ht="12.75" hidden="false" customHeight="false" outlineLevel="0" collapsed="false">
      <c r="AA558" s="9"/>
    </row>
    <row r="559" customFormat="false" ht="12.75" hidden="false" customHeight="false" outlineLevel="0" collapsed="false">
      <c r="AA559" s="9"/>
    </row>
    <row r="560" customFormat="false" ht="12.75" hidden="false" customHeight="false" outlineLevel="0" collapsed="false">
      <c r="AA560" s="9"/>
    </row>
    <row r="561" customFormat="false" ht="12.75" hidden="false" customHeight="false" outlineLevel="0" collapsed="false">
      <c r="AA561" s="9"/>
    </row>
    <row r="562" customFormat="false" ht="12.75" hidden="false" customHeight="false" outlineLevel="0" collapsed="false">
      <c r="AA562" s="9"/>
    </row>
    <row r="563" customFormat="false" ht="12.75" hidden="false" customHeight="false" outlineLevel="0" collapsed="false">
      <c r="AA563" s="9"/>
    </row>
    <row r="564" customFormat="false" ht="12.75" hidden="false" customHeight="false" outlineLevel="0" collapsed="false">
      <c r="AA564" s="9"/>
    </row>
    <row r="565" customFormat="false" ht="12.75" hidden="false" customHeight="false" outlineLevel="0" collapsed="false">
      <c r="AA565" s="9"/>
    </row>
    <row r="566" customFormat="false" ht="12.75" hidden="false" customHeight="false" outlineLevel="0" collapsed="false">
      <c r="AA566" s="9"/>
    </row>
    <row r="567" customFormat="false" ht="12.75" hidden="false" customHeight="false" outlineLevel="0" collapsed="false">
      <c r="AA567" s="9"/>
    </row>
    <row r="568" customFormat="false" ht="12.75" hidden="false" customHeight="false" outlineLevel="0" collapsed="false">
      <c r="AA568" s="9"/>
    </row>
    <row r="569" customFormat="false" ht="12.75" hidden="false" customHeight="false" outlineLevel="0" collapsed="false">
      <c r="AA569" s="9"/>
    </row>
    <row r="570" customFormat="false" ht="12.75" hidden="false" customHeight="false" outlineLevel="0" collapsed="false">
      <c r="AA570" s="9"/>
    </row>
    <row r="571" customFormat="false" ht="12.75" hidden="false" customHeight="false" outlineLevel="0" collapsed="false">
      <c r="AA571" s="9"/>
    </row>
    <row r="572" customFormat="false" ht="12.75" hidden="false" customHeight="false" outlineLevel="0" collapsed="false">
      <c r="AA572" s="9"/>
    </row>
    <row r="573" customFormat="false" ht="12.75" hidden="false" customHeight="false" outlineLevel="0" collapsed="false">
      <c r="AA573" s="9"/>
    </row>
    <row r="574" customFormat="false" ht="12.75" hidden="false" customHeight="false" outlineLevel="0" collapsed="false">
      <c r="AA574" s="9"/>
    </row>
    <row r="575" customFormat="false" ht="12.75" hidden="false" customHeight="false" outlineLevel="0" collapsed="false">
      <c r="AA575" s="9"/>
    </row>
    <row r="576" customFormat="false" ht="12.75" hidden="false" customHeight="false" outlineLevel="0" collapsed="false">
      <c r="AA576" s="9"/>
    </row>
    <row r="577" customFormat="false" ht="12.75" hidden="false" customHeight="false" outlineLevel="0" collapsed="false">
      <c r="AA577" s="9"/>
    </row>
    <row r="578" customFormat="false" ht="12.75" hidden="false" customHeight="false" outlineLevel="0" collapsed="false">
      <c r="AA578" s="9"/>
    </row>
    <row r="579" customFormat="false" ht="12.75" hidden="false" customHeight="false" outlineLevel="0" collapsed="false">
      <c r="AA579" s="9"/>
    </row>
    <row r="580" customFormat="false" ht="12.75" hidden="false" customHeight="false" outlineLevel="0" collapsed="false">
      <c r="AA580" s="9"/>
    </row>
    <row r="581" customFormat="false" ht="12.75" hidden="false" customHeight="false" outlineLevel="0" collapsed="false">
      <c r="AA581" s="9"/>
    </row>
    <row r="582" customFormat="false" ht="12.75" hidden="false" customHeight="false" outlineLevel="0" collapsed="false">
      <c r="AA582" s="9"/>
    </row>
    <row r="583" customFormat="false" ht="12.75" hidden="false" customHeight="false" outlineLevel="0" collapsed="false">
      <c r="AA583" s="9"/>
    </row>
    <row r="584" customFormat="false" ht="12.75" hidden="false" customHeight="false" outlineLevel="0" collapsed="false">
      <c r="AA584" s="9"/>
    </row>
    <row r="585" customFormat="false" ht="12.75" hidden="false" customHeight="false" outlineLevel="0" collapsed="false">
      <c r="AA585" s="9"/>
    </row>
    <row r="586" customFormat="false" ht="12.75" hidden="false" customHeight="false" outlineLevel="0" collapsed="false">
      <c r="AA586" s="9"/>
    </row>
    <row r="587" customFormat="false" ht="12.75" hidden="false" customHeight="false" outlineLevel="0" collapsed="false">
      <c r="AA587" s="9"/>
    </row>
    <row r="588" customFormat="false" ht="12.75" hidden="false" customHeight="false" outlineLevel="0" collapsed="false">
      <c r="AA588" s="9"/>
    </row>
    <row r="589" customFormat="false" ht="12.75" hidden="false" customHeight="false" outlineLevel="0" collapsed="false">
      <c r="AA589" s="9"/>
    </row>
    <row r="590" customFormat="false" ht="12.75" hidden="false" customHeight="false" outlineLevel="0" collapsed="false">
      <c r="AA590" s="9"/>
    </row>
    <row r="591" customFormat="false" ht="12.75" hidden="false" customHeight="false" outlineLevel="0" collapsed="false">
      <c r="AA591" s="9"/>
    </row>
    <row r="592" customFormat="false" ht="12.75" hidden="false" customHeight="false" outlineLevel="0" collapsed="false">
      <c r="AA592" s="9"/>
    </row>
    <row r="593" customFormat="false" ht="12.75" hidden="false" customHeight="false" outlineLevel="0" collapsed="false">
      <c r="AA593" s="9"/>
    </row>
    <row r="594" customFormat="false" ht="12.75" hidden="false" customHeight="false" outlineLevel="0" collapsed="false">
      <c r="AA594" s="9"/>
    </row>
    <row r="595" customFormat="false" ht="12.75" hidden="false" customHeight="false" outlineLevel="0" collapsed="false">
      <c r="AA595" s="9"/>
    </row>
    <row r="596" customFormat="false" ht="12.75" hidden="false" customHeight="false" outlineLevel="0" collapsed="false">
      <c r="AA596" s="9"/>
    </row>
    <row r="597" customFormat="false" ht="12.75" hidden="false" customHeight="false" outlineLevel="0" collapsed="false">
      <c r="AA597" s="9"/>
    </row>
    <row r="598" customFormat="false" ht="12.75" hidden="false" customHeight="false" outlineLevel="0" collapsed="false">
      <c r="AA598" s="9"/>
    </row>
    <row r="599" customFormat="false" ht="12.75" hidden="false" customHeight="false" outlineLevel="0" collapsed="false">
      <c r="AA599" s="9"/>
    </row>
    <row r="600" customFormat="false" ht="12.75" hidden="false" customHeight="false" outlineLevel="0" collapsed="false">
      <c r="AA600" s="9"/>
    </row>
    <row r="601" customFormat="false" ht="12.75" hidden="false" customHeight="false" outlineLevel="0" collapsed="false">
      <c r="AA601" s="9"/>
    </row>
    <row r="602" customFormat="false" ht="12.75" hidden="false" customHeight="false" outlineLevel="0" collapsed="false">
      <c r="AA602" s="9"/>
    </row>
    <row r="603" customFormat="false" ht="12.75" hidden="false" customHeight="false" outlineLevel="0" collapsed="false">
      <c r="AA603" s="9"/>
    </row>
    <row r="604" customFormat="false" ht="12.75" hidden="false" customHeight="false" outlineLevel="0" collapsed="false">
      <c r="AA604" s="9"/>
    </row>
    <row r="605" customFormat="false" ht="12.75" hidden="false" customHeight="false" outlineLevel="0" collapsed="false">
      <c r="AA605" s="9"/>
    </row>
    <row r="606" customFormat="false" ht="12.75" hidden="false" customHeight="false" outlineLevel="0" collapsed="false">
      <c r="AA606" s="9"/>
    </row>
    <row r="607" customFormat="false" ht="12.75" hidden="false" customHeight="false" outlineLevel="0" collapsed="false">
      <c r="AA607" s="9"/>
    </row>
    <row r="608" customFormat="false" ht="12.75" hidden="false" customHeight="false" outlineLevel="0" collapsed="false">
      <c r="AA608" s="9"/>
    </row>
    <row r="609" customFormat="false" ht="12.75" hidden="false" customHeight="false" outlineLevel="0" collapsed="false">
      <c r="AA609" s="9"/>
    </row>
    <row r="610" customFormat="false" ht="12.75" hidden="false" customHeight="false" outlineLevel="0" collapsed="false">
      <c r="AA610" s="9"/>
    </row>
    <row r="611" customFormat="false" ht="12.75" hidden="false" customHeight="false" outlineLevel="0" collapsed="false">
      <c r="AA611" s="9"/>
    </row>
    <row r="612" customFormat="false" ht="12.75" hidden="false" customHeight="false" outlineLevel="0" collapsed="false">
      <c r="AA612" s="9"/>
    </row>
    <row r="613" customFormat="false" ht="12.75" hidden="false" customHeight="false" outlineLevel="0" collapsed="false">
      <c r="AA613" s="9"/>
    </row>
    <row r="614" customFormat="false" ht="12.75" hidden="false" customHeight="false" outlineLevel="0" collapsed="false">
      <c r="AA614" s="9"/>
    </row>
    <row r="615" customFormat="false" ht="12.75" hidden="false" customHeight="false" outlineLevel="0" collapsed="false">
      <c r="AA615" s="9"/>
    </row>
    <row r="616" customFormat="false" ht="12.75" hidden="false" customHeight="false" outlineLevel="0" collapsed="false">
      <c r="AA616" s="9"/>
    </row>
    <row r="617" customFormat="false" ht="12.75" hidden="false" customHeight="false" outlineLevel="0" collapsed="false">
      <c r="AA617" s="9"/>
    </row>
    <row r="618" customFormat="false" ht="12.75" hidden="false" customHeight="false" outlineLevel="0" collapsed="false">
      <c r="AA618" s="9"/>
    </row>
    <row r="619" customFormat="false" ht="12.75" hidden="false" customHeight="false" outlineLevel="0" collapsed="false">
      <c r="AA619" s="9"/>
    </row>
    <row r="620" customFormat="false" ht="12.75" hidden="false" customHeight="false" outlineLevel="0" collapsed="false">
      <c r="AA620" s="9"/>
    </row>
    <row r="621" customFormat="false" ht="12.75" hidden="false" customHeight="false" outlineLevel="0" collapsed="false">
      <c r="AA621" s="9"/>
    </row>
    <row r="622" customFormat="false" ht="12.75" hidden="false" customHeight="false" outlineLevel="0" collapsed="false">
      <c r="AA622" s="9"/>
    </row>
    <row r="623" customFormat="false" ht="12.75" hidden="false" customHeight="false" outlineLevel="0" collapsed="false">
      <c r="AA623" s="9"/>
    </row>
    <row r="624" customFormat="false" ht="12.75" hidden="false" customHeight="false" outlineLevel="0" collapsed="false">
      <c r="AA624" s="9"/>
    </row>
    <row r="625" customFormat="false" ht="12.75" hidden="false" customHeight="false" outlineLevel="0" collapsed="false">
      <c r="AA625" s="9"/>
    </row>
    <row r="626" customFormat="false" ht="12.75" hidden="false" customHeight="false" outlineLevel="0" collapsed="false">
      <c r="AA626" s="9"/>
    </row>
    <row r="627" customFormat="false" ht="12.75" hidden="false" customHeight="false" outlineLevel="0" collapsed="false">
      <c r="AA627" s="9"/>
    </row>
    <row r="628" customFormat="false" ht="12.75" hidden="false" customHeight="false" outlineLevel="0" collapsed="false">
      <c r="AA628" s="9"/>
    </row>
    <row r="629" customFormat="false" ht="12.75" hidden="false" customHeight="false" outlineLevel="0" collapsed="false">
      <c r="AA629" s="9"/>
    </row>
    <row r="630" customFormat="false" ht="12.75" hidden="false" customHeight="false" outlineLevel="0" collapsed="false">
      <c r="AA630" s="9"/>
    </row>
    <row r="631" customFormat="false" ht="12.75" hidden="false" customHeight="false" outlineLevel="0" collapsed="false">
      <c r="AA631" s="9"/>
    </row>
    <row r="632" customFormat="false" ht="12.75" hidden="false" customHeight="false" outlineLevel="0" collapsed="false">
      <c r="AA632" s="9"/>
    </row>
    <row r="633" customFormat="false" ht="12.75" hidden="false" customHeight="false" outlineLevel="0" collapsed="false">
      <c r="AA633" s="9"/>
    </row>
    <row r="634" customFormat="false" ht="12.75" hidden="false" customHeight="false" outlineLevel="0" collapsed="false">
      <c r="AA634" s="9"/>
    </row>
    <row r="635" customFormat="false" ht="12.75" hidden="false" customHeight="false" outlineLevel="0" collapsed="false">
      <c r="AA635" s="9"/>
    </row>
    <row r="636" customFormat="false" ht="12.75" hidden="false" customHeight="false" outlineLevel="0" collapsed="false">
      <c r="AA636" s="9"/>
    </row>
    <row r="637" customFormat="false" ht="12.75" hidden="false" customHeight="false" outlineLevel="0" collapsed="false">
      <c r="AA637" s="9"/>
    </row>
    <row r="638" customFormat="false" ht="12.75" hidden="false" customHeight="false" outlineLevel="0" collapsed="false">
      <c r="AA638" s="9"/>
    </row>
    <row r="639" customFormat="false" ht="12.75" hidden="false" customHeight="false" outlineLevel="0" collapsed="false">
      <c r="AA639" s="9"/>
    </row>
    <row r="640" customFormat="false" ht="12.75" hidden="false" customHeight="false" outlineLevel="0" collapsed="false">
      <c r="AA640" s="9"/>
    </row>
    <row r="641" customFormat="false" ht="12.75" hidden="false" customHeight="false" outlineLevel="0" collapsed="false">
      <c r="AA641" s="9"/>
    </row>
    <row r="642" customFormat="false" ht="12.75" hidden="false" customHeight="false" outlineLevel="0" collapsed="false">
      <c r="AA642" s="9"/>
    </row>
    <row r="643" customFormat="false" ht="12.75" hidden="false" customHeight="false" outlineLevel="0" collapsed="false">
      <c r="AA643" s="9"/>
    </row>
    <row r="644" customFormat="false" ht="12.75" hidden="false" customHeight="false" outlineLevel="0" collapsed="false">
      <c r="AA644" s="9"/>
    </row>
    <row r="645" customFormat="false" ht="12.75" hidden="false" customHeight="false" outlineLevel="0" collapsed="false">
      <c r="AA645" s="9"/>
    </row>
    <row r="646" customFormat="false" ht="12.75" hidden="false" customHeight="false" outlineLevel="0" collapsed="false">
      <c r="AA646" s="9"/>
    </row>
    <row r="647" customFormat="false" ht="12.75" hidden="false" customHeight="false" outlineLevel="0" collapsed="false">
      <c r="AA647" s="9"/>
    </row>
    <row r="648" customFormat="false" ht="12.75" hidden="false" customHeight="false" outlineLevel="0" collapsed="false">
      <c r="AA648" s="9"/>
    </row>
    <row r="649" customFormat="false" ht="12.75" hidden="false" customHeight="false" outlineLevel="0" collapsed="false">
      <c r="AA649" s="9"/>
    </row>
    <row r="650" customFormat="false" ht="12.75" hidden="false" customHeight="false" outlineLevel="0" collapsed="false">
      <c r="AA650" s="9"/>
    </row>
    <row r="651" customFormat="false" ht="12.75" hidden="false" customHeight="false" outlineLevel="0" collapsed="false">
      <c r="AA651" s="9"/>
    </row>
    <row r="652" customFormat="false" ht="12.75" hidden="false" customHeight="false" outlineLevel="0" collapsed="false">
      <c r="AA652" s="9"/>
    </row>
    <row r="653" customFormat="false" ht="12.75" hidden="false" customHeight="false" outlineLevel="0" collapsed="false">
      <c r="AA653" s="9"/>
    </row>
    <row r="654" customFormat="false" ht="12.75" hidden="false" customHeight="false" outlineLevel="0" collapsed="false">
      <c r="AA654" s="9"/>
    </row>
    <row r="655" customFormat="false" ht="12.75" hidden="false" customHeight="false" outlineLevel="0" collapsed="false">
      <c r="AA655" s="9"/>
    </row>
    <row r="656" customFormat="false" ht="12.75" hidden="false" customHeight="false" outlineLevel="0" collapsed="false">
      <c r="AA656" s="9"/>
    </row>
    <row r="657" customFormat="false" ht="12.75" hidden="false" customHeight="false" outlineLevel="0" collapsed="false">
      <c r="AA657" s="9"/>
    </row>
    <row r="658" customFormat="false" ht="12.75" hidden="false" customHeight="false" outlineLevel="0" collapsed="false">
      <c r="AA658" s="9"/>
    </row>
    <row r="659" customFormat="false" ht="12.75" hidden="false" customHeight="false" outlineLevel="0" collapsed="false">
      <c r="AA659" s="9"/>
    </row>
    <row r="660" customFormat="false" ht="12.75" hidden="false" customHeight="false" outlineLevel="0" collapsed="false">
      <c r="AA660" s="9"/>
    </row>
    <row r="661" customFormat="false" ht="12.75" hidden="false" customHeight="false" outlineLevel="0" collapsed="false">
      <c r="AA661" s="9"/>
    </row>
    <row r="662" customFormat="false" ht="12.75" hidden="false" customHeight="false" outlineLevel="0" collapsed="false">
      <c r="AA662" s="9"/>
    </row>
    <row r="663" customFormat="false" ht="12.75" hidden="false" customHeight="false" outlineLevel="0" collapsed="false">
      <c r="AA663" s="9"/>
    </row>
    <row r="664" customFormat="false" ht="12.75" hidden="false" customHeight="false" outlineLevel="0" collapsed="false">
      <c r="AA664" s="9"/>
    </row>
    <row r="665" customFormat="false" ht="12.75" hidden="false" customHeight="false" outlineLevel="0" collapsed="false">
      <c r="AA665" s="9"/>
    </row>
    <row r="666" customFormat="false" ht="12.75" hidden="false" customHeight="false" outlineLevel="0" collapsed="false">
      <c r="AA666" s="9"/>
    </row>
    <row r="667" customFormat="false" ht="12.75" hidden="false" customHeight="false" outlineLevel="0" collapsed="false">
      <c r="AA667" s="9"/>
    </row>
    <row r="668" customFormat="false" ht="12.75" hidden="false" customHeight="false" outlineLevel="0" collapsed="false">
      <c r="AA668" s="9"/>
    </row>
    <row r="669" customFormat="false" ht="12.75" hidden="false" customHeight="false" outlineLevel="0" collapsed="false">
      <c r="AA669" s="9"/>
    </row>
    <row r="670" customFormat="false" ht="12.75" hidden="false" customHeight="false" outlineLevel="0" collapsed="false">
      <c r="AA670" s="9"/>
    </row>
    <row r="671" customFormat="false" ht="12.75" hidden="false" customHeight="false" outlineLevel="0" collapsed="false">
      <c r="AA671" s="9"/>
    </row>
    <row r="672" customFormat="false" ht="12.75" hidden="false" customHeight="false" outlineLevel="0" collapsed="false">
      <c r="AA672" s="9"/>
    </row>
    <row r="673" customFormat="false" ht="12.75" hidden="false" customHeight="false" outlineLevel="0" collapsed="false">
      <c r="AA673" s="9"/>
    </row>
    <row r="674" customFormat="false" ht="12.75" hidden="false" customHeight="false" outlineLevel="0" collapsed="false">
      <c r="AA674" s="9"/>
    </row>
    <row r="675" customFormat="false" ht="12.75" hidden="false" customHeight="false" outlineLevel="0" collapsed="false">
      <c r="AA675" s="9"/>
    </row>
    <row r="676" customFormat="false" ht="12.75" hidden="false" customHeight="false" outlineLevel="0" collapsed="false">
      <c r="AA676" s="9"/>
    </row>
    <row r="677" customFormat="false" ht="12.75" hidden="false" customHeight="false" outlineLevel="0" collapsed="false">
      <c r="AA677" s="9"/>
    </row>
    <row r="678" customFormat="false" ht="12.75" hidden="false" customHeight="false" outlineLevel="0" collapsed="false">
      <c r="AA678" s="9"/>
    </row>
    <row r="679" customFormat="false" ht="12.75" hidden="false" customHeight="false" outlineLevel="0" collapsed="false">
      <c r="AA679" s="9"/>
    </row>
    <row r="680" customFormat="false" ht="12.75" hidden="false" customHeight="false" outlineLevel="0" collapsed="false">
      <c r="AA680" s="9"/>
    </row>
    <row r="681" customFormat="false" ht="12.75" hidden="false" customHeight="false" outlineLevel="0" collapsed="false">
      <c r="AA681" s="9"/>
    </row>
    <row r="682" customFormat="false" ht="12.75" hidden="false" customHeight="false" outlineLevel="0" collapsed="false">
      <c r="AA682" s="9"/>
    </row>
    <row r="683" customFormat="false" ht="12.75" hidden="false" customHeight="false" outlineLevel="0" collapsed="false">
      <c r="AA683" s="9"/>
    </row>
    <row r="684" customFormat="false" ht="12.75" hidden="false" customHeight="false" outlineLevel="0" collapsed="false">
      <c r="AA684" s="9"/>
    </row>
    <row r="685" customFormat="false" ht="12.75" hidden="false" customHeight="false" outlineLevel="0" collapsed="false">
      <c r="AA685" s="9"/>
    </row>
    <row r="686" customFormat="false" ht="12.75" hidden="false" customHeight="false" outlineLevel="0" collapsed="false">
      <c r="AA686" s="9"/>
    </row>
    <row r="687" customFormat="false" ht="12.75" hidden="false" customHeight="false" outlineLevel="0" collapsed="false">
      <c r="AA687" s="9"/>
    </row>
    <row r="688" customFormat="false" ht="12.75" hidden="false" customHeight="false" outlineLevel="0" collapsed="false">
      <c r="AA688" s="9"/>
    </row>
    <row r="689" customFormat="false" ht="12.75" hidden="false" customHeight="false" outlineLevel="0" collapsed="false">
      <c r="AA689" s="9"/>
    </row>
    <row r="690" customFormat="false" ht="12.75" hidden="false" customHeight="false" outlineLevel="0" collapsed="false">
      <c r="AA690" s="9"/>
    </row>
    <row r="691" customFormat="false" ht="12.75" hidden="false" customHeight="false" outlineLevel="0" collapsed="false">
      <c r="AA691" s="9"/>
    </row>
    <row r="692" customFormat="false" ht="12.75" hidden="false" customHeight="false" outlineLevel="0" collapsed="false">
      <c r="AA692" s="9"/>
    </row>
    <row r="693" customFormat="false" ht="12.75" hidden="false" customHeight="false" outlineLevel="0" collapsed="false">
      <c r="AA693" s="9"/>
    </row>
    <row r="694" customFormat="false" ht="12.75" hidden="false" customHeight="false" outlineLevel="0" collapsed="false">
      <c r="AA694" s="9"/>
    </row>
    <row r="695" customFormat="false" ht="12.75" hidden="false" customHeight="false" outlineLevel="0" collapsed="false">
      <c r="AA695" s="9"/>
    </row>
    <row r="696" customFormat="false" ht="12.75" hidden="false" customHeight="false" outlineLevel="0" collapsed="false">
      <c r="AA696" s="9"/>
    </row>
    <row r="697" customFormat="false" ht="12.75" hidden="false" customHeight="false" outlineLevel="0" collapsed="false">
      <c r="AA697" s="9"/>
    </row>
    <row r="698" customFormat="false" ht="12.75" hidden="false" customHeight="false" outlineLevel="0" collapsed="false">
      <c r="AA698" s="9"/>
    </row>
    <row r="699" customFormat="false" ht="12.75" hidden="false" customHeight="false" outlineLevel="0" collapsed="false">
      <c r="AA699" s="9"/>
    </row>
    <row r="700" customFormat="false" ht="12.75" hidden="false" customHeight="false" outlineLevel="0" collapsed="false">
      <c r="AA700" s="9"/>
    </row>
    <row r="701" customFormat="false" ht="12.75" hidden="false" customHeight="false" outlineLevel="0" collapsed="false">
      <c r="AA701" s="9"/>
    </row>
    <row r="702" customFormat="false" ht="12.75" hidden="false" customHeight="false" outlineLevel="0" collapsed="false">
      <c r="AA702" s="9"/>
    </row>
    <row r="703" customFormat="false" ht="12.75" hidden="false" customHeight="false" outlineLevel="0" collapsed="false">
      <c r="AA703" s="9"/>
    </row>
    <row r="704" customFormat="false" ht="12.75" hidden="false" customHeight="false" outlineLevel="0" collapsed="false">
      <c r="AA704" s="9"/>
    </row>
    <row r="705" customFormat="false" ht="12.75" hidden="false" customHeight="false" outlineLevel="0" collapsed="false">
      <c r="AA705" s="9"/>
    </row>
    <row r="706" customFormat="false" ht="12.75" hidden="false" customHeight="false" outlineLevel="0" collapsed="false">
      <c r="AA706" s="9"/>
    </row>
    <row r="707" customFormat="false" ht="12.75" hidden="false" customHeight="false" outlineLevel="0" collapsed="false">
      <c r="AA707" s="9"/>
    </row>
    <row r="708" customFormat="false" ht="12.75" hidden="false" customHeight="false" outlineLevel="0" collapsed="false">
      <c r="AA708" s="9"/>
    </row>
    <row r="709" customFormat="false" ht="12.75" hidden="false" customHeight="false" outlineLevel="0" collapsed="false">
      <c r="AA709" s="9"/>
    </row>
    <row r="710" customFormat="false" ht="12.75" hidden="false" customHeight="false" outlineLevel="0" collapsed="false">
      <c r="AA710" s="9"/>
    </row>
    <row r="711" customFormat="false" ht="12.75" hidden="false" customHeight="false" outlineLevel="0" collapsed="false">
      <c r="AA711" s="9"/>
    </row>
    <row r="712" customFormat="false" ht="12.75" hidden="false" customHeight="false" outlineLevel="0" collapsed="false">
      <c r="AA712" s="9"/>
    </row>
    <row r="713" customFormat="false" ht="12.75" hidden="false" customHeight="false" outlineLevel="0" collapsed="false">
      <c r="AA713" s="9"/>
    </row>
    <row r="714" customFormat="false" ht="12.75" hidden="false" customHeight="false" outlineLevel="0" collapsed="false">
      <c r="AA714" s="9"/>
    </row>
    <row r="715" customFormat="false" ht="12.75" hidden="false" customHeight="false" outlineLevel="0" collapsed="false">
      <c r="AA715" s="9"/>
    </row>
    <row r="716" customFormat="false" ht="12.75" hidden="false" customHeight="false" outlineLevel="0" collapsed="false">
      <c r="AA716" s="9"/>
    </row>
    <row r="717" customFormat="false" ht="12.75" hidden="false" customHeight="false" outlineLevel="0" collapsed="false">
      <c r="AA717" s="9"/>
    </row>
    <row r="718" customFormat="false" ht="12.75" hidden="false" customHeight="false" outlineLevel="0" collapsed="false">
      <c r="AA718" s="9"/>
    </row>
    <row r="719" customFormat="false" ht="12.75" hidden="false" customHeight="false" outlineLevel="0" collapsed="false">
      <c r="AA719" s="9"/>
    </row>
    <row r="720" customFormat="false" ht="12.75" hidden="false" customHeight="false" outlineLevel="0" collapsed="false">
      <c r="AA720" s="9"/>
    </row>
    <row r="721" customFormat="false" ht="12.75" hidden="false" customHeight="false" outlineLevel="0" collapsed="false">
      <c r="AA721" s="9"/>
    </row>
    <row r="722" customFormat="false" ht="12.75" hidden="false" customHeight="false" outlineLevel="0" collapsed="false">
      <c r="AA722" s="9"/>
    </row>
    <row r="723" customFormat="false" ht="12.75" hidden="false" customHeight="false" outlineLevel="0" collapsed="false">
      <c r="AA723" s="9"/>
    </row>
    <row r="724" customFormat="false" ht="12.75" hidden="false" customHeight="false" outlineLevel="0" collapsed="false">
      <c r="AA724" s="9"/>
    </row>
    <row r="725" customFormat="false" ht="12.75" hidden="false" customHeight="false" outlineLevel="0" collapsed="false">
      <c r="AA725" s="9"/>
    </row>
    <row r="726" customFormat="false" ht="12.75" hidden="false" customHeight="false" outlineLevel="0" collapsed="false">
      <c r="AA726" s="9"/>
    </row>
    <row r="727" customFormat="false" ht="12.75" hidden="false" customHeight="false" outlineLevel="0" collapsed="false">
      <c r="AA727" s="9"/>
    </row>
    <row r="728" customFormat="false" ht="12.75" hidden="false" customHeight="false" outlineLevel="0" collapsed="false">
      <c r="AA728" s="9"/>
    </row>
    <row r="729" customFormat="false" ht="12.75" hidden="false" customHeight="false" outlineLevel="0" collapsed="false">
      <c r="AA729" s="9"/>
    </row>
    <row r="730" customFormat="false" ht="12.75" hidden="false" customHeight="false" outlineLevel="0" collapsed="false">
      <c r="AA730" s="9"/>
    </row>
    <row r="731" customFormat="false" ht="12.75" hidden="false" customHeight="false" outlineLevel="0" collapsed="false">
      <c r="AA731" s="9"/>
    </row>
    <row r="732" customFormat="false" ht="12.75" hidden="false" customHeight="false" outlineLevel="0" collapsed="false">
      <c r="AA732" s="9"/>
    </row>
    <row r="733" customFormat="false" ht="12.75" hidden="false" customHeight="false" outlineLevel="0" collapsed="false">
      <c r="AA733" s="9"/>
    </row>
    <row r="734" customFormat="false" ht="12.75" hidden="false" customHeight="false" outlineLevel="0" collapsed="false">
      <c r="AA734" s="9"/>
    </row>
    <row r="735" customFormat="false" ht="12.75" hidden="false" customHeight="false" outlineLevel="0" collapsed="false">
      <c r="AA735" s="9"/>
    </row>
    <row r="736" customFormat="false" ht="12.75" hidden="false" customHeight="false" outlineLevel="0" collapsed="false">
      <c r="AA736" s="9"/>
    </row>
    <row r="737" customFormat="false" ht="12.75" hidden="false" customHeight="false" outlineLevel="0" collapsed="false">
      <c r="AA737" s="9"/>
    </row>
    <row r="738" customFormat="false" ht="12.75" hidden="false" customHeight="false" outlineLevel="0" collapsed="false">
      <c r="AA738" s="9"/>
    </row>
    <row r="739" customFormat="false" ht="12.75" hidden="false" customHeight="false" outlineLevel="0" collapsed="false">
      <c r="AA739" s="9"/>
    </row>
    <row r="740" customFormat="false" ht="12.75" hidden="false" customHeight="false" outlineLevel="0" collapsed="false">
      <c r="AA740" s="9"/>
    </row>
    <row r="741" customFormat="false" ht="12.75" hidden="false" customHeight="false" outlineLevel="0" collapsed="false">
      <c r="AA741" s="9"/>
    </row>
    <row r="742" customFormat="false" ht="12.75" hidden="false" customHeight="false" outlineLevel="0" collapsed="false">
      <c r="AA742" s="9"/>
    </row>
    <row r="743" customFormat="false" ht="12.75" hidden="false" customHeight="false" outlineLevel="0" collapsed="false">
      <c r="AA743" s="9"/>
    </row>
    <row r="744" customFormat="false" ht="12.75" hidden="false" customHeight="false" outlineLevel="0" collapsed="false">
      <c r="AA744" s="9"/>
    </row>
    <row r="745" customFormat="false" ht="12.75" hidden="false" customHeight="false" outlineLevel="0" collapsed="false">
      <c r="AA745" s="9"/>
    </row>
    <row r="746" customFormat="false" ht="12.75" hidden="false" customHeight="false" outlineLevel="0" collapsed="false">
      <c r="AA746" s="9"/>
    </row>
    <row r="747" customFormat="false" ht="12.75" hidden="false" customHeight="false" outlineLevel="0" collapsed="false">
      <c r="AA747" s="9"/>
    </row>
    <row r="748" customFormat="false" ht="12.75" hidden="false" customHeight="false" outlineLevel="0" collapsed="false">
      <c r="AA748" s="9"/>
    </row>
    <row r="749" customFormat="false" ht="12.75" hidden="false" customHeight="false" outlineLevel="0" collapsed="false">
      <c r="AA749" s="9"/>
    </row>
    <row r="750" customFormat="false" ht="12.75" hidden="false" customHeight="false" outlineLevel="0" collapsed="false">
      <c r="AA750" s="9"/>
    </row>
    <row r="751" customFormat="false" ht="12.75" hidden="false" customHeight="false" outlineLevel="0" collapsed="false">
      <c r="AA751" s="9"/>
    </row>
    <row r="752" customFormat="false" ht="12.75" hidden="false" customHeight="false" outlineLevel="0" collapsed="false">
      <c r="AA752" s="9"/>
    </row>
    <row r="753" customFormat="false" ht="12.75" hidden="false" customHeight="false" outlineLevel="0" collapsed="false">
      <c r="AA753" s="9"/>
    </row>
    <row r="754" customFormat="false" ht="12.75" hidden="false" customHeight="false" outlineLevel="0" collapsed="false">
      <c r="AA754" s="9"/>
    </row>
    <row r="755" customFormat="false" ht="12.75" hidden="false" customHeight="false" outlineLevel="0" collapsed="false">
      <c r="AA755" s="9"/>
    </row>
    <row r="756" customFormat="false" ht="12.75" hidden="false" customHeight="false" outlineLevel="0" collapsed="false">
      <c r="AA756" s="9"/>
    </row>
    <row r="757" customFormat="false" ht="12.75" hidden="false" customHeight="false" outlineLevel="0" collapsed="false">
      <c r="AA757" s="9"/>
    </row>
    <row r="758" customFormat="false" ht="12.75" hidden="false" customHeight="false" outlineLevel="0" collapsed="false">
      <c r="AA758" s="9"/>
    </row>
    <row r="759" customFormat="false" ht="12.75" hidden="false" customHeight="false" outlineLevel="0" collapsed="false">
      <c r="AA759" s="9"/>
    </row>
    <row r="760" customFormat="false" ht="12.75" hidden="false" customHeight="false" outlineLevel="0" collapsed="false">
      <c r="AA760" s="9"/>
    </row>
    <row r="761" customFormat="false" ht="12.75" hidden="false" customHeight="false" outlineLevel="0" collapsed="false">
      <c r="AA761" s="9"/>
    </row>
    <row r="762" customFormat="false" ht="12.75" hidden="false" customHeight="false" outlineLevel="0" collapsed="false">
      <c r="AA762" s="9"/>
    </row>
    <row r="763" customFormat="false" ht="12.75" hidden="false" customHeight="false" outlineLevel="0" collapsed="false">
      <c r="AA763" s="9"/>
    </row>
    <row r="764" customFormat="false" ht="12.75" hidden="false" customHeight="false" outlineLevel="0" collapsed="false">
      <c r="AA764" s="9"/>
    </row>
    <row r="765" customFormat="false" ht="12.75" hidden="false" customHeight="false" outlineLevel="0" collapsed="false">
      <c r="AA765" s="9"/>
    </row>
    <row r="766" customFormat="false" ht="12.75" hidden="false" customHeight="false" outlineLevel="0" collapsed="false">
      <c r="AA766" s="9"/>
    </row>
    <row r="767" customFormat="false" ht="12.75" hidden="false" customHeight="false" outlineLevel="0" collapsed="false">
      <c r="AA767" s="9"/>
    </row>
    <row r="768" customFormat="false" ht="12.75" hidden="false" customHeight="false" outlineLevel="0" collapsed="false">
      <c r="AA768" s="9"/>
    </row>
    <row r="769" customFormat="false" ht="12.75" hidden="false" customHeight="false" outlineLevel="0" collapsed="false">
      <c r="AA769" s="9"/>
    </row>
    <row r="770" customFormat="false" ht="12.75" hidden="false" customHeight="false" outlineLevel="0" collapsed="false">
      <c r="AA770" s="9"/>
    </row>
    <row r="771" customFormat="false" ht="12.75" hidden="false" customHeight="false" outlineLevel="0" collapsed="false">
      <c r="AA771" s="9"/>
    </row>
    <row r="772" customFormat="false" ht="12.75" hidden="false" customHeight="false" outlineLevel="0" collapsed="false">
      <c r="AA772" s="9"/>
    </row>
    <row r="773" customFormat="false" ht="12.75" hidden="false" customHeight="false" outlineLevel="0" collapsed="false">
      <c r="AA773" s="9"/>
    </row>
    <row r="774" customFormat="false" ht="12.75" hidden="false" customHeight="false" outlineLevel="0" collapsed="false">
      <c r="AA774" s="9"/>
    </row>
    <row r="775" customFormat="false" ht="12.75" hidden="false" customHeight="false" outlineLevel="0" collapsed="false">
      <c r="AA775" s="9"/>
    </row>
    <row r="776" customFormat="false" ht="12.75" hidden="false" customHeight="false" outlineLevel="0" collapsed="false">
      <c r="AA776" s="9"/>
    </row>
    <row r="777" customFormat="false" ht="12.75" hidden="false" customHeight="false" outlineLevel="0" collapsed="false">
      <c r="AA777" s="9"/>
    </row>
    <row r="778" customFormat="false" ht="12.75" hidden="false" customHeight="false" outlineLevel="0" collapsed="false">
      <c r="AA778" s="9"/>
    </row>
    <row r="779" customFormat="false" ht="12.75" hidden="false" customHeight="false" outlineLevel="0" collapsed="false">
      <c r="AA779" s="9"/>
    </row>
    <row r="780" customFormat="false" ht="12.75" hidden="false" customHeight="false" outlineLevel="0" collapsed="false">
      <c r="AA780" s="9"/>
    </row>
    <row r="781" customFormat="false" ht="12.75" hidden="false" customHeight="false" outlineLevel="0" collapsed="false">
      <c r="AA781" s="9"/>
    </row>
    <row r="782" customFormat="false" ht="12.75" hidden="false" customHeight="false" outlineLevel="0" collapsed="false">
      <c r="AA782" s="9"/>
    </row>
    <row r="783" customFormat="false" ht="12.75" hidden="false" customHeight="false" outlineLevel="0" collapsed="false">
      <c r="AA783" s="9"/>
    </row>
    <row r="784" customFormat="false" ht="12.75" hidden="false" customHeight="false" outlineLevel="0" collapsed="false">
      <c r="AA784" s="9"/>
    </row>
    <row r="785" customFormat="false" ht="12.75" hidden="false" customHeight="false" outlineLevel="0" collapsed="false">
      <c r="AA785" s="9"/>
    </row>
    <row r="786" customFormat="false" ht="12.75" hidden="false" customHeight="false" outlineLevel="0" collapsed="false">
      <c r="AA786" s="9"/>
    </row>
    <row r="787" customFormat="false" ht="12.75" hidden="false" customHeight="false" outlineLevel="0" collapsed="false">
      <c r="AA787" s="9"/>
    </row>
    <row r="788" customFormat="false" ht="12.75" hidden="false" customHeight="false" outlineLevel="0" collapsed="false">
      <c r="AA788" s="9"/>
    </row>
    <row r="789" customFormat="false" ht="12.75" hidden="false" customHeight="false" outlineLevel="0" collapsed="false">
      <c r="AA789" s="9"/>
    </row>
    <row r="790" customFormat="false" ht="12.75" hidden="false" customHeight="false" outlineLevel="0" collapsed="false">
      <c r="AA790" s="9"/>
    </row>
    <row r="791" customFormat="false" ht="12.75" hidden="false" customHeight="false" outlineLevel="0" collapsed="false">
      <c r="AA791" s="9"/>
    </row>
    <row r="792" customFormat="false" ht="12.75" hidden="false" customHeight="false" outlineLevel="0" collapsed="false">
      <c r="AA792" s="9"/>
    </row>
    <row r="793" customFormat="false" ht="12.75" hidden="false" customHeight="false" outlineLevel="0" collapsed="false">
      <c r="AA793" s="9"/>
    </row>
    <row r="794" customFormat="false" ht="12.75" hidden="false" customHeight="false" outlineLevel="0" collapsed="false">
      <c r="AA794" s="9"/>
    </row>
    <row r="795" customFormat="false" ht="12.75" hidden="false" customHeight="false" outlineLevel="0" collapsed="false">
      <c r="AA795" s="9"/>
    </row>
    <row r="796" customFormat="false" ht="12.75" hidden="false" customHeight="false" outlineLevel="0" collapsed="false">
      <c r="AA796" s="9"/>
    </row>
    <row r="797" customFormat="false" ht="12.75" hidden="false" customHeight="false" outlineLevel="0" collapsed="false">
      <c r="AA797" s="9"/>
    </row>
    <row r="798" customFormat="false" ht="12.75" hidden="false" customHeight="false" outlineLevel="0" collapsed="false">
      <c r="AA798" s="9"/>
    </row>
    <row r="799" customFormat="false" ht="12.75" hidden="false" customHeight="false" outlineLevel="0" collapsed="false">
      <c r="AA799" s="9"/>
    </row>
    <row r="800" customFormat="false" ht="12.75" hidden="false" customHeight="false" outlineLevel="0" collapsed="false">
      <c r="AA800" s="9"/>
    </row>
    <row r="801" customFormat="false" ht="12.75" hidden="false" customHeight="false" outlineLevel="0" collapsed="false">
      <c r="AA801" s="9"/>
    </row>
    <row r="802" customFormat="false" ht="12.75" hidden="false" customHeight="false" outlineLevel="0" collapsed="false">
      <c r="AA802" s="9"/>
    </row>
    <row r="803" customFormat="false" ht="12.75" hidden="false" customHeight="false" outlineLevel="0" collapsed="false">
      <c r="AA803" s="9"/>
    </row>
    <row r="804" customFormat="false" ht="12.75" hidden="false" customHeight="false" outlineLevel="0" collapsed="false">
      <c r="AA804" s="9"/>
    </row>
    <row r="805" customFormat="false" ht="12.75" hidden="false" customHeight="false" outlineLevel="0" collapsed="false">
      <c r="AA805" s="9"/>
    </row>
    <row r="806" customFormat="false" ht="12.75" hidden="false" customHeight="false" outlineLevel="0" collapsed="false">
      <c r="AA806" s="9"/>
    </row>
    <row r="807" customFormat="false" ht="12.75" hidden="false" customHeight="false" outlineLevel="0" collapsed="false">
      <c r="AA807" s="9"/>
    </row>
    <row r="808" customFormat="false" ht="12.75" hidden="false" customHeight="false" outlineLevel="0" collapsed="false">
      <c r="AA808" s="9"/>
    </row>
    <row r="809" customFormat="false" ht="12.75" hidden="false" customHeight="false" outlineLevel="0" collapsed="false">
      <c r="AA809" s="9"/>
    </row>
    <row r="810" customFormat="false" ht="12.75" hidden="false" customHeight="false" outlineLevel="0" collapsed="false">
      <c r="AA810" s="9"/>
    </row>
    <row r="811" customFormat="false" ht="12.75" hidden="false" customHeight="false" outlineLevel="0" collapsed="false">
      <c r="AA811" s="9"/>
    </row>
    <row r="812" customFormat="false" ht="12.75" hidden="false" customHeight="false" outlineLevel="0" collapsed="false">
      <c r="AA812" s="9"/>
    </row>
    <row r="813" customFormat="false" ht="12.75" hidden="false" customHeight="false" outlineLevel="0" collapsed="false">
      <c r="AA813" s="9"/>
    </row>
    <row r="814" customFormat="false" ht="12.75" hidden="false" customHeight="false" outlineLevel="0" collapsed="false">
      <c r="AA814" s="9"/>
    </row>
    <row r="815" customFormat="false" ht="12.75" hidden="false" customHeight="false" outlineLevel="0" collapsed="false">
      <c r="AA815" s="9"/>
    </row>
    <row r="816" customFormat="false" ht="12.75" hidden="false" customHeight="false" outlineLevel="0" collapsed="false">
      <c r="AA816" s="9"/>
    </row>
    <row r="817" customFormat="false" ht="12.75" hidden="false" customHeight="false" outlineLevel="0" collapsed="false">
      <c r="AA817" s="9"/>
    </row>
    <row r="818" customFormat="false" ht="12.75" hidden="false" customHeight="false" outlineLevel="0" collapsed="false">
      <c r="AA818" s="9"/>
    </row>
    <row r="819" customFormat="false" ht="12.75" hidden="false" customHeight="false" outlineLevel="0" collapsed="false">
      <c r="AA819" s="9"/>
    </row>
    <row r="820" customFormat="false" ht="12.75" hidden="false" customHeight="false" outlineLevel="0" collapsed="false">
      <c r="AA820" s="9"/>
    </row>
    <row r="821" customFormat="false" ht="12.75" hidden="false" customHeight="false" outlineLevel="0" collapsed="false">
      <c r="AA821" s="9"/>
    </row>
    <row r="822" customFormat="false" ht="12.75" hidden="false" customHeight="false" outlineLevel="0" collapsed="false">
      <c r="AA822" s="9"/>
    </row>
    <row r="823" customFormat="false" ht="12.75" hidden="false" customHeight="false" outlineLevel="0" collapsed="false">
      <c r="AA823" s="9"/>
    </row>
    <row r="824" customFormat="false" ht="12.75" hidden="false" customHeight="false" outlineLevel="0" collapsed="false">
      <c r="AA824" s="9"/>
    </row>
    <row r="825" customFormat="false" ht="12.75" hidden="false" customHeight="false" outlineLevel="0" collapsed="false">
      <c r="AA825" s="9"/>
    </row>
    <row r="826" customFormat="false" ht="12.75" hidden="false" customHeight="false" outlineLevel="0" collapsed="false">
      <c r="AA826" s="9"/>
    </row>
    <row r="827" customFormat="false" ht="12.75" hidden="false" customHeight="false" outlineLevel="0" collapsed="false">
      <c r="AA827" s="9"/>
    </row>
    <row r="828" customFormat="false" ht="12.75" hidden="false" customHeight="false" outlineLevel="0" collapsed="false">
      <c r="AA828" s="9"/>
    </row>
    <row r="829" customFormat="false" ht="12.75" hidden="false" customHeight="false" outlineLevel="0" collapsed="false">
      <c r="AA829" s="9"/>
    </row>
    <row r="830" customFormat="false" ht="12.75" hidden="false" customHeight="false" outlineLevel="0" collapsed="false">
      <c r="AA830" s="9"/>
    </row>
    <row r="831" customFormat="false" ht="12.75" hidden="false" customHeight="false" outlineLevel="0" collapsed="false">
      <c r="AA831" s="9"/>
    </row>
    <row r="832" customFormat="false" ht="12.75" hidden="false" customHeight="false" outlineLevel="0" collapsed="false">
      <c r="AA832" s="9"/>
    </row>
    <row r="833" customFormat="false" ht="12.75" hidden="false" customHeight="false" outlineLevel="0" collapsed="false">
      <c r="AA833" s="9"/>
    </row>
    <row r="834" customFormat="false" ht="12.75" hidden="false" customHeight="false" outlineLevel="0" collapsed="false">
      <c r="AA834" s="9"/>
    </row>
    <row r="835" customFormat="false" ht="12.75" hidden="false" customHeight="false" outlineLevel="0" collapsed="false">
      <c r="AA835" s="9"/>
    </row>
    <row r="836" customFormat="false" ht="12.75" hidden="false" customHeight="false" outlineLevel="0" collapsed="false">
      <c r="AA836" s="9"/>
    </row>
    <row r="837" customFormat="false" ht="12.75" hidden="false" customHeight="false" outlineLevel="0" collapsed="false">
      <c r="AA837" s="9"/>
    </row>
    <row r="838" customFormat="false" ht="12.75" hidden="false" customHeight="false" outlineLevel="0" collapsed="false">
      <c r="AA838" s="9"/>
    </row>
    <row r="839" customFormat="false" ht="12.75" hidden="false" customHeight="false" outlineLevel="0" collapsed="false">
      <c r="AA839" s="9"/>
    </row>
    <row r="840" customFormat="false" ht="12.75" hidden="false" customHeight="false" outlineLevel="0" collapsed="false">
      <c r="AA840" s="9"/>
    </row>
    <row r="841" customFormat="false" ht="12.75" hidden="false" customHeight="false" outlineLevel="0" collapsed="false">
      <c r="AA841" s="9"/>
    </row>
    <row r="842" customFormat="false" ht="12.75" hidden="false" customHeight="false" outlineLevel="0" collapsed="false">
      <c r="AA842" s="9"/>
    </row>
    <row r="843" customFormat="false" ht="12.75" hidden="false" customHeight="false" outlineLevel="0" collapsed="false">
      <c r="AA843" s="9"/>
    </row>
    <row r="844" customFormat="false" ht="12.75" hidden="false" customHeight="false" outlineLevel="0" collapsed="false">
      <c r="AA844" s="9"/>
    </row>
    <row r="845" customFormat="false" ht="12.75" hidden="false" customHeight="false" outlineLevel="0" collapsed="false">
      <c r="AA845" s="9"/>
    </row>
    <row r="846" customFormat="false" ht="12.75" hidden="false" customHeight="false" outlineLevel="0" collapsed="false">
      <c r="AA846" s="9"/>
    </row>
    <row r="847" customFormat="false" ht="12.75" hidden="false" customHeight="false" outlineLevel="0" collapsed="false">
      <c r="AA847" s="9"/>
    </row>
    <row r="848" customFormat="false" ht="12.75" hidden="false" customHeight="false" outlineLevel="0" collapsed="false">
      <c r="AA848" s="9"/>
    </row>
    <row r="849" customFormat="false" ht="12.75" hidden="false" customHeight="false" outlineLevel="0" collapsed="false">
      <c r="AA849" s="9"/>
    </row>
    <row r="850" customFormat="false" ht="12.75" hidden="false" customHeight="false" outlineLevel="0" collapsed="false">
      <c r="AA850" s="9"/>
    </row>
    <row r="851" customFormat="false" ht="12.75" hidden="false" customHeight="false" outlineLevel="0" collapsed="false">
      <c r="AA851" s="9"/>
    </row>
    <row r="852" customFormat="false" ht="12.75" hidden="false" customHeight="false" outlineLevel="0" collapsed="false">
      <c r="AA852" s="9"/>
    </row>
    <row r="853" customFormat="false" ht="12.75" hidden="false" customHeight="false" outlineLevel="0" collapsed="false">
      <c r="AA853" s="9"/>
    </row>
    <row r="854" customFormat="false" ht="12.75" hidden="false" customHeight="false" outlineLevel="0" collapsed="false">
      <c r="AA854" s="9"/>
    </row>
    <row r="855" customFormat="false" ht="12.75" hidden="false" customHeight="false" outlineLevel="0" collapsed="false">
      <c r="AA855" s="9"/>
    </row>
    <row r="856" customFormat="false" ht="12.75" hidden="false" customHeight="false" outlineLevel="0" collapsed="false">
      <c r="AA856" s="9"/>
    </row>
    <row r="857" customFormat="false" ht="12.75" hidden="false" customHeight="false" outlineLevel="0" collapsed="false">
      <c r="AA857" s="9"/>
    </row>
    <row r="858" customFormat="false" ht="12.75" hidden="false" customHeight="false" outlineLevel="0" collapsed="false">
      <c r="AA858" s="9"/>
    </row>
    <row r="859" customFormat="false" ht="12.75" hidden="false" customHeight="false" outlineLevel="0" collapsed="false">
      <c r="AA859" s="9"/>
    </row>
    <row r="860" customFormat="false" ht="12.75" hidden="false" customHeight="false" outlineLevel="0" collapsed="false">
      <c r="AA860" s="9"/>
    </row>
    <row r="861" customFormat="false" ht="12.75" hidden="false" customHeight="false" outlineLevel="0" collapsed="false">
      <c r="AA861" s="9"/>
    </row>
    <row r="862" customFormat="false" ht="12.75" hidden="false" customHeight="false" outlineLevel="0" collapsed="false">
      <c r="AA862" s="9"/>
    </row>
    <row r="863" customFormat="false" ht="12.75" hidden="false" customHeight="false" outlineLevel="0" collapsed="false">
      <c r="AA863" s="9"/>
    </row>
    <row r="864" customFormat="false" ht="12.75" hidden="false" customHeight="false" outlineLevel="0" collapsed="false">
      <c r="AA864" s="9"/>
    </row>
    <row r="865" customFormat="false" ht="12.75" hidden="false" customHeight="false" outlineLevel="0" collapsed="false">
      <c r="AA865" s="9"/>
    </row>
    <row r="866" customFormat="false" ht="12.75" hidden="false" customHeight="false" outlineLevel="0" collapsed="false">
      <c r="AA866" s="9"/>
    </row>
    <row r="867" customFormat="false" ht="12.75" hidden="false" customHeight="false" outlineLevel="0" collapsed="false">
      <c r="AA867" s="9"/>
    </row>
    <row r="868" customFormat="false" ht="12.75" hidden="false" customHeight="false" outlineLevel="0" collapsed="false">
      <c r="AA868" s="9"/>
    </row>
    <row r="869" customFormat="false" ht="12.75" hidden="false" customHeight="false" outlineLevel="0" collapsed="false">
      <c r="AA869" s="9"/>
    </row>
    <row r="870" customFormat="false" ht="12.75" hidden="false" customHeight="false" outlineLevel="0" collapsed="false">
      <c r="AA870" s="9"/>
    </row>
    <row r="871" customFormat="false" ht="12.75" hidden="false" customHeight="false" outlineLevel="0" collapsed="false">
      <c r="AA871" s="9"/>
    </row>
    <row r="872" customFormat="false" ht="12.75" hidden="false" customHeight="false" outlineLevel="0" collapsed="false">
      <c r="AA872" s="9"/>
    </row>
    <row r="873" customFormat="false" ht="12.75" hidden="false" customHeight="false" outlineLevel="0" collapsed="false">
      <c r="AA873" s="9"/>
    </row>
    <row r="874" customFormat="false" ht="12.75" hidden="false" customHeight="false" outlineLevel="0" collapsed="false">
      <c r="AA874" s="9"/>
    </row>
    <row r="875" customFormat="false" ht="12.75" hidden="false" customHeight="false" outlineLevel="0" collapsed="false">
      <c r="AA875" s="9"/>
    </row>
    <row r="876" customFormat="false" ht="12.75" hidden="false" customHeight="false" outlineLevel="0" collapsed="false">
      <c r="AA876" s="9"/>
    </row>
    <row r="877" customFormat="false" ht="12.75" hidden="false" customHeight="false" outlineLevel="0" collapsed="false">
      <c r="AA877" s="9"/>
    </row>
    <row r="878" customFormat="false" ht="12.75" hidden="false" customHeight="false" outlineLevel="0" collapsed="false">
      <c r="AA878" s="9"/>
    </row>
    <row r="879" customFormat="false" ht="12.75" hidden="false" customHeight="false" outlineLevel="0" collapsed="false">
      <c r="AA879" s="9"/>
    </row>
    <row r="880" customFormat="false" ht="12.75" hidden="false" customHeight="false" outlineLevel="0" collapsed="false">
      <c r="AA880" s="9"/>
    </row>
    <row r="881" customFormat="false" ht="12.75" hidden="false" customHeight="false" outlineLevel="0" collapsed="false">
      <c r="AA881" s="9"/>
    </row>
    <row r="882" customFormat="false" ht="12.75" hidden="false" customHeight="false" outlineLevel="0" collapsed="false">
      <c r="AA882" s="9"/>
    </row>
    <row r="883" customFormat="false" ht="12.75" hidden="false" customHeight="false" outlineLevel="0" collapsed="false">
      <c r="AA883" s="9"/>
    </row>
    <row r="884" customFormat="false" ht="12.75" hidden="false" customHeight="false" outlineLevel="0" collapsed="false">
      <c r="AA884" s="9"/>
    </row>
    <row r="885" customFormat="false" ht="12.75" hidden="false" customHeight="false" outlineLevel="0" collapsed="false">
      <c r="AA885" s="9"/>
    </row>
    <row r="886" customFormat="false" ht="12.75" hidden="false" customHeight="false" outlineLevel="0" collapsed="false">
      <c r="AA886" s="9"/>
    </row>
    <row r="887" customFormat="false" ht="12.75" hidden="false" customHeight="false" outlineLevel="0" collapsed="false">
      <c r="AA887" s="9"/>
    </row>
    <row r="888" customFormat="false" ht="12.75" hidden="false" customHeight="false" outlineLevel="0" collapsed="false">
      <c r="AA888" s="9"/>
    </row>
    <row r="889" customFormat="false" ht="12.75" hidden="false" customHeight="false" outlineLevel="0" collapsed="false">
      <c r="AA889" s="9"/>
    </row>
    <row r="890" customFormat="false" ht="12.75" hidden="false" customHeight="false" outlineLevel="0" collapsed="false">
      <c r="AA890" s="9"/>
    </row>
    <row r="891" customFormat="false" ht="12.75" hidden="false" customHeight="false" outlineLevel="0" collapsed="false">
      <c r="AA891" s="9"/>
    </row>
    <row r="892" customFormat="false" ht="12.75" hidden="false" customHeight="false" outlineLevel="0" collapsed="false">
      <c r="AA892" s="9"/>
    </row>
    <row r="893" customFormat="false" ht="12.75" hidden="false" customHeight="false" outlineLevel="0" collapsed="false">
      <c r="AA893" s="9"/>
    </row>
    <row r="894" customFormat="false" ht="12.75" hidden="false" customHeight="false" outlineLevel="0" collapsed="false">
      <c r="AA894" s="9"/>
    </row>
    <row r="895" customFormat="false" ht="12.75" hidden="false" customHeight="false" outlineLevel="0" collapsed="false">
      <c r="AA895" s="9"/>
    </row>
    <row r="896" customFormat="false" ht="12.75" hidden="false" customHeight="false" outlineLevel="0" collapsed="false">
      <c r="AA896" s="9"/>
    </row>
    <row r="897" customFormat="false" ht="12.75" hidden="false" customHeight="false" outlineLevel="0" collapsed="false">
      <c r="AA897" s="9"/>
    </row>
    <row r="898" customFormat="false" ht="12.75" hidden="false" customHeight="false" outlineLevel="0" collapsed="false">
      <c r="AA898" s="9"/>
    </row>
    <row r="899" customFormat="false" ht="12.75" hidden="false" customHeight="false" outlineLevel="0" collapsed="false">
      <c r="AA899" s="9"/>
    </row>
    <row r="900" customFormat="false" ht="12.75" hidden="false" customHeight="false" outlineLevel="0" collapsed="false">
      <c r="AA900" s="9"/>
    </row>
    <row r="901" customFormat="false" ht="12.75" hidden="false" customHeight="false" outlineLevel="0" collapsed="false">
      <c r="AA901" s="9"/>
    </row>
    <row r="902" customFormat="false" ht="12.75" hidden="false" customHeight="false" outlineLevel="0" collapsed="false">
      <c r="AA902" s="9"/>
    </row>
    <row r="903" customFormat="false" ht="12.75" hidden="false" customHeight="false" outlineLevel="0" collapsed="false">
      <c r="AA903" s="9"/>
    </row>
    <row r="904" customFormat="false" ht="12.75" hidden="false" customHeight="false" outlineLevel="0" collapsed="false">
      <c r="AA904" s="9"/>
    </row>
    <row r="905" customFormat="false" ht="12.75" hidden="false" customHeight="false" outlineLevel="0" collapsed="false">
      <c r="AA905" s="9"/>
    </row>
    <row r="906" customFormat="false" ht="12.75" hidden="false" customHeight="false" outlineLevel="0" collapsed="false">
      <c r="AA906" s="9"/>
    </row>
    <row r="907" customFormat="false" ht="12.75" hidden="false" customHeight="false" outlineLevel="0" collapsed="false">
      <c r="AA907" s="9"/>
    </row>
    <row r="908" customFormat="false" ht="12.75" hidden="false" customHeight="false" outlineLevel="0" collapsed="false">
      <c r="AA908" s="9"/>
    </row>
    <row r="909" customFormat="false" ht="12.75" hidden="false" customHeight="false" outlineLevel="0" collapsed="false">
      <c r="AA909" s="9"/>
    </row>
    <row r="910" customFormat="false" ht="12.75" hidden="false" customHeight="false" outlineLevel="0" collapsed="false">
      <c r="AA910" s="9"/>
    </row>
    <row r="911" customFormat="false" ht="12.75" hidden="false" customHeight="false" outlineLevel="0" collapsed="false">
      <c r="AA911" s="9"/>
    </row>
    <row r="912" customFormat="false" ht="12.75" hidden="false" customHeight="false" outlineLevel="0" collapsed="false">
      <c r="AA912" s="9"/>
    </row>
    <row r="913" customFormat="false" ht="12.75" hidden="false" customHeight="false" outlineLevel="0" collapsed="false">
      <c r="AA913" s="9"/>
    </row>
    <row r="914" customFormat="false" ht="12.75" hidden="false" customHeight="false" outlineLevel="0" collapsed="false">
      <c r="AA914" s="9"/>
    </row>
    <row r="915" customFormat="false" ht="12.75" hidden="false" customHeight="false" outlineLevel="0" collapsed="false">
      <c r="AA915" s="9"/>
    </row>
    <row r="916" customFormat="false" ht="12.75" hidden="false" customHeight="false" outlineLevel="0" collapsed="false">
      <c r="AA916" s="9"/>
    </row>
    <row r="917" customFormat="false" ht="12.75" hidden="false" customHeight="false" outlineLevel="0" collapsed="false">
      <c r="AA917" s="9"/>
    </row>
    <row r="918" customFormat="false" ht="12.75" hidden="false" customHeight="false" outlineLevel="0" collapsed="false">
      <c r="AA918" s="9"/>
    </row>
    <row r="919" customFormat="false" ht="12.75" hidden="false" customHeight="false" outlineLevel="0" collapsed="false">
      <c r="AA919" s="9"/>
    </row>
    <row r="920" customFormat="false" ht="12.75" hidden="false" customHeight="false" outlineLevel="0" collapsed="false">
      <c r="AA920" s="9"/>
    </row>
    <row r="921" customFormat="false" ht="12.75" hidden="false" customHeight="false" outlineLevel="0" collapsed="false">
      <c r="AA921" s="9"/>
    </row>
    <row r="922" customFormat="false" ht="12.75" hidden="false" customHeight="false" outlineLevel="0" collapsed="false">
      <c r="AA922" s="9"/>
    </row>
    <row r="923" customFormat="false" ht="12.75" hidden="false" customHeight="false" outlineLevel="0" collapsed="false">
      <c r="AA923" s="9"/>
    </row>
    <row r="924" customFormat="false" ht="12.75" hidden="false" customHeight="false" outlineLevel="0" collapsed="false">
      <c r="AA924" s="9"/>
    </row>
    <row r="925" customFormat="false" ht="12.75" hidden="false" customHeight="false" outlineLevel="0" collapsed="false">
      <c r="AA925" s="9"/>
    </row>
    <row r="926" customFormat="false" ht="12.75" hidden="false" customHeight="false" outlineLevel="0" collapsed="false">
      <c r="AA926" s="9"/>
    </row>
    <row r="927" customFormat="false" ht="12.75" hidden="false" customHeight="false" outlineLevel="0" collapsed="false">
      <c r="AA927" s="9"/>
    </row>
    <row r="928" customFormat="false" ht="12.75" hidden="false" customHeight="false" outlineLevel="0" collapsed="false">
      <c r="AA928" s="9"/>
    </row>
    <row r="929" customFormat="false" ht="12.75" hidden="false" customHeight="false" outlineLevel="0" collapsed="false">
      <c r="AA929" s="9"/>
    </row>
    <row r="930" customFormat="false" ht="12.75" hidden="false" customHeight="false" outlineLevel="0" collapsed="false">
      <c r="AA930" s="9"/>
    </row>
    <row r="931" customFormat="false" ht="12.75" hidden="false" customHeight="false" outlineLevel="0" collapsed="false">
      <c r="AA931" s="9"/>
    </row>
    <row r="932" customFormat="false" ht="12.75" hidden="false" customHeight="false" outlineLevel="0" collapsed="false">
      <c r="AA932" s="9"/>
    </row>
    <row r="933" customFormat="false" ht="12.75" hidden="false" customHeight="false" outlineLevel="0" collapsed="false">
      <c r="AA933" s="9"/>
    </row>
    <row r="934" customFormat="false" ht="12.75" hidden="false" customHeight="false" outlineLevel="0" collapsed="false">
      <c r="AA934" s="9"/>
    </row>
    <row r="935" customFormat="false" ht="12.75" hidden="false" customHeight="false" outlineLevel="0" collapsed="false">
      <c r="AA935" s="9"/>
    </row>
    <row r="936" customFormat="false" ht="12.75" hidden="false" customHeight="false" outlineLevel="0" collapsed="false">
      <c r="AA936" s="9"/>
    </row>
    <row r="937" customFormat="false" ht="12.75" hidden="false" customHeight="false" outlineLevel="0" collapsed="false">
      <c r="AA937" s="9"/>
    </row>
    <row r="938" customFormat="false" ht="12.75" hidden="false" customHeight="false" outlineLevel="0" collapsed="false">
      <c r="AA938" s="9"/>
    </row>
    <row r="939" customFormat="false" ht="12.75" hidden="false" customHeight="false" outlineLevel="0" collapsed="false">
      <c r="AA939" s="9"/>
    </row>
    <row r="940" customFormat="false" ht="12.75" hidden="false" customHeight="false" outlineLevel="0" collapsed="false">
      <c r="AA940" s="9"/>
    </row>
    <row r="941" customFormat="false" ht="12.75" hidden="false" customHeight="false" outlineLevel="0" collapsed="false">
      <c r="AA941" s="9"/>
    </row>
    <row r="942" customFormat="false" ht="12.75" hidden="false" customHeight="false" outlineLevel="0" collapsed="false">
      <c r="AA942" s="9"/>
    </row>
    <row r="943" customFormat="false" ht="12.75" hidden="false" customHeight="false" outlineLevel="0" collapsed="false">
      <c r="AA943" s="9"/>
    </row>
    <row r="944" customFormat="false" ht="12.75" hidden="false" customHeight="false" outlineLevel="0" collapsed="false">
      <c r="AA944" s="9"/>
    </row>
    <row r="945" customFormat="false" ht="12.75" hidden="false" customHeight="false" outlineLevel="0" collapsed="false">
      <c r="AA945" s="9"/>
    </row>
    <row r="946" customFormat="false" ht="12.75" hidden="false" customHeight="false" outlineLevel="0" collapsed="false">
      <c r="AA946" s="9"/>
    </row>
    <row r="947" customFormat="false" ht="12.75" hidden="false" customHeight="false" outlineLevel="0" collapsed="false">
      <c r="AA947" s="9"/>
    </row>
    <row r="948" customFormat="false" ht="12.75" hidden="false" customHeight="false" outlineLevel="0" collapsed="false">
      <c r="AA948" s="9"/>
    </row>
    <row r="949" customFormat="false" ht="12.75" hidden="false" customHeight="false" outlineLevel="0" collapsed="false">
      <c r="AA949" s="9"/>
    </row>
    <row r="950" customFormat="false" ht="12.75" hidden="false" customHeight="false" outlineLevel="0" collapsed="false">
      <c r="AA950" s="9"/>
    </row>
    <row r="951" customFormat="false" ht="12.75" hidden="false" customHeight="false" outlineLevel="0" collapsed="false">
      <c r="AA951" s="9"/>
    </row>
    <row r="952" customFormat="false" ht="12.75" hidden="false" customHeight="false" outlineLevel="0" collapsed="false">
      <c r="AA952" s="9"/>
    </row>
    <row r="953" customFormat="false" ht="12.75" hidden="false" customHeight="false" outlineLevel="0" collapsed="false">
      <c r="AA953" s="9"/>
    </row>
    <row r="954" customFormat="false" ht="12.75" hidden="false" customHeight="false" outlineLevel="0" collapsed="false">
      <c r="AA954" s="9"/>
    </row>
    <row r="955" customFormat="false" ht="12.75" hidden="false" customHeight="false" outlineLevel="0" collapsed="false">
      <c r="AA955" s="9"/>
    </row>
    <row r="956" customFormat="false" ht="12.75" hidden="false" customHeight="false" outlineLevel="0" collapsed="false">
      <c r="AA956" s="9"/>
    </row>
    <row r="957" customFormat="false" ht="12.75" hidden="false" customHeight="false" outlineLevel="0" collapsed="false">
      <c r="AA957" s="9"/>
    </row>
    <row r="958" customFormat="false" ht="12.75" hidden="false" customHeight="false" outlineLevel="0" collapsed="false">
      <c r="AA958" s="9"/>
    </row>
    <row r="959" customFormat="false" ht="12.75" hidden="false" customHeight="false" outlineLevel="0" collapsed="false">
      <c r="AA959" s="9"/>
    </row>
    <row r="960" customFormat="false" ht="12.75" hidden="false" customHeight="false" outlineLevel="0" collapsed="false">
      <c r="AA960" s="9"/>
    </row>
    <row r="961" customFormat="false" ht="12.75" hidden="false" customHeight="false" outlineLevel="0" collapsed="false">
      <c r="AA961" s="9"/>
    </row>
    <row r="962" customFormat="false" ht="12.75" hidden="false" customHeight="false" outlineLevel="0" collapsed="false">
      <c r="AA962" s="9"/>
    </row>
    <row r="963" customFormat="false" ht="12.75" hidden="false" customHeight="false" outlineLevel="0" collapsed="false">
      <c r="AA963" s="9"/>
    </row>
    <row r="964" customFormat="false" ht="12.75" hidden="false" customHeight="false" outlineLevel="0" collapsed="false">
      <c r="AA964" s="9"/>
    </row>
    <row r="965" customFormat="false" ht="12.75" hidden="false" customHeight="false" outlineLevel="0" collapsed="false">
      <c r="AA965" s="9"/>
    </row>
    <row r="966" customFormat="false" ht="12.75" hidden="false" customHeight="false" outlineLevel="0" collapsed="false">
      <c r="AA966" s="9"/>
    </row>
    <row r="967" customFormat="false" ht="12.75" hidden="false" customHeight="false" outlineLevel="0" collapsed="false">
      <c r="AA967" s="9"/>
    </row>
    <row r="968" customFormat="false" ht="12.75" hidden="false" customHeight="false" outlineLevel="0" collapsed="false">
      <c r="AA968" s="9"/>
    </row>
    <row r="969" customFormat="false" ht="12.75" hidden="false" customHeight="false" outlineLevel="0" collapsed="false">
      <c r="AA969" s="9"/>
    </row>
    <row r="970" customFormat="false" ht="12.75" hidden="false" customHeight="false" outlineLevel="0" collapsed="false">
      <c r="AA970" s="9"/>
    </row>
    <row r="971" customFormat="false" ht="12.75" hidden="false" customHeight="false" outlineLevel="0" collapsed="false">
      <c r="AA971" s="9"/>
    </row>
    <row r="972" customFormat="false" ht="12.75" hidden="false" customHeight="false" outlineLevel="0" collapsed="false">
      <c r="AA972" s="9"/>
    </row>
    <row r="973" customFormat="false" ht="12.75" hidden="false" customHeight="false" outlineLevel="0" collapsed="false">
      <c r="AA973" s="9"/>
    </row>
    <row r="974" customFormat="false" ht="12.75" hidden="false" customHeight="false" outlineLevel="0" collapsed="false">
      <c r="AA974" s="9"/>
    </row>
    <row r="975" customFormat="false" ht="12.75" hidden="false" customHeight="false" outlineLevel="0" collapsed="false">
      <c r="AA975" s="9"/>
    </row>
    <row r="976" customFormat="false" ht="12.75" hidden="false" customHeight="false" outlineLevel="0" collapsed="false">
      <c r="AA976" s="9"/>
    </row>
    <row r="977" customFormat="false" ht="12.75" hidden="false" customHeight="false" outlineLevel="0" collapsed="false">
      <c r="AA977" s="9"/>
    </row>
    <row r="978" customFormat="false" ht="12.75" hidden="false" customHeight="false" outlineLevel="0" collapsed="false">
      <c r="AA978" s="9"/>
    </row>
    <row r="979" customFormat="false" ht="12.75" hidden="false" customHeight="false" outlineLevel="0" collapsed="false">
      <c r="AA979" s="9"/>
    </row>
    <row r="980" customFormat="false" ht="12.75" hidden="false" customHeight="false" outlineLevel="0" collapsed="false">
      <c r="AA980" s="9"/>
    </row>
    <row r="981" customFormat="false" ht="12.75" hidden="false" customHeight="false" outlineLevel="0" collapsed="false">
      <c r="AA981" s="9"/>
    </row>
    <row r="982" customFormat="false" ht="12.75" hidden="false" customHeight="false" outlineLevel="0" collapsed="false">
      <c r="AA982" s="9"/>
    </row>
    <row r="983" customFormat="false" ht="12.75" hidden="false" customHeight="false" outlineLevel="0" collapsed="false">
      <c r="AA983" s="9"/>
    </row>
    <row r="984" customFormat="false" ht="12.75" hidden="false" customHeight="false" outlineLevel="0" collapsed="false">
      <c r="AA984" s="9"/>
    </row>
    <row r="985" customFormat="false" ht="12.75" hidden="false" customHeight="false" outlineLevel="0" collapsed="false">
      <c r="AA985" s="9"/>
    </row>
    <row r="986" customFormat="false" ht="12.75" hidden="false" customHeight="false" outlineLevel="0" collapsed="false">
      <c r="AA986" s="9"/>
    </row>
    <row r="987" customFormat="false" ht="12.75" hidden="false" customHeight="false" outlineLevel="0" collapsed="false">
      <c r="AA987" s="9"/>
    </row>
    <row r="988" customFormat="false" ht="12.75" hidden="false" customHeight="false" outlineLevel="0" collapsed="false">
      <c r="AA988" s="9"/>
    </row>
    <row r="989" customFormat="false" ht="12.75" hidden="false" customHeight="false" outlineLevel="0" collapsed="false">
      <c r="AA989" s="9"/>
    </row>
    <row r="990" customFormat="false" ht="12.75" hidden="false" customHeight="false" outlineLevel="0" collapsed="false">
      <c r="AA990" s="9"/>
    </row>
    <row r="991" customFormat="false" ht="12.75" hidden="false" customHeight="false" outlineLevel="0" collapsed="false">
      <c r="AA991" s="9"/>
    </row>
    <row r="992" customFormat="false" ht="12.75" hidden="false" customHeight="false" outlineLevel="0" collapsed="false">
      <c r="AA992" s="9"/>
    </row>
    <row r="993" customFormat="false" ht="12.75" hidden="false" customHeight="false" outlineLevel="0" collapsed="false">
      <c r="AA993" s="9"/>
    </row>
    <row r="994" customFormat="false" ht="12.75" hidden="false" customHeight="false" outlineLevel="0" collapsed="false">
      <c r="AA994" s="9"/>
    </row>
    <row r="995" customFormat="false" ht="12.75" hidden="false" customHeight="false" outlineLevel="0" collapsed="false">
      <c r="AA995" s="9"/>
    </row>
    <row r="996" customFormat="false" ht="12.75" hidden="false" customHeight="false" outlineLevel="0" collapsed="false">
      <c r="AA996" s="9"/>
    </row>
    <row r="997" customFormat="false" ht="12.75" hidden="false" customHeight="false" outlineLevel="0" collapsed="false">
      <c r="AA997" s="9"/>
    </row>
    <row r="998" customFormat="false" ht="12.75" hidden="false" customHeight="false" outlineLevel="0" collapsed="false">
      <c r="AA998" s="9"/>
    </row>
    <row r="999" customFormat="false" ht="12.75" hidden="false" customHeight="false" outlineLevel="0" collapsed="false">
      <c r="AA999" s="9"/>
    </row>
    <row r="1000" customFormat="false" ht="12.75" hidden="false" customHeight="false" outlineLevel="0" collapsed="false">
      <c r="AA1000" s="9"/>
    </row>
    <row r="1001" customFormat="false" ht="12.75" hidden="false" customHeight="false" outlineLevel="0" collapsed="false">
      <c r="AA1001" s="9"/>
    </row>
    <row r="1002" customFormat="false" ht="12.75" hidden="false" customHeight="false" outlineLevel="0" collapsed="false">
      <c r="AA1002" s="9"/>
    </row>
    <row r="1003" customFormat="false" ht="12.75" hidden="false" customHeight="false" outlineLevel="0" collapsed="false">
      <c r="AA1003" s="9"/>
    </row>
    <row r="1004" customFormat="false" ht="12.75" hidden="false" customHeight="false" outlineLevel="0" collapsed="false">
      <c r="AA1004" s="9"/>
    </row>
    <row r="1005" customFormat="false" ht="12.75" hidden="false" customHeight="false" outlineLevel="0" collapsed="false">
      <c r="AA1005" s="9"/>
    </row>
    <row r="1006" customFormat="false" ht="12.75" hidden="false" customHeight="false" outlineLevel="0" collapsed="false">
      <c r="AA1006" s="9"/>
    </row>
    <row r="1007" customFormat="false" ht="12.75" hidden="false" customHeight="false" outlineLevel="0" collapsed="false">
      <c r="AA1007" s="9"/>
    </row>
    <row r="1008" customFormat="false" ht="12.75" hidden="false" customHeight="false" outlineLevel="0" collapsed="false">
      <c r="AA1008" s="9"/>
    </row>
    <row r="1009" customFormat="false" ht="12.75" hidden="false" customHeight="false" outlineLevel="0" collapsed="false">
      <c r="AA1009" s="9"/>
    </row>
    <row r="1010" customFormat="false" ht="12.75" hidden="false" customHeight="false" outlineLevel="0" collapsed="false">
      <c r="AA1010" s="9"/>
    </row>
    <row r="1011" customFormat="false" ht="12.75" hidden="false" customHeight="false" outlineLevel="0" collapsed="false">
      <c r="AA1011" s="9"/>
    </row>
    <row r="1012" customFormat="false" ht="12.75" hidden="false" customHeight="false" outlineLevel="0" collapsed="false">
      <c r="AA1012" s="9"/>
    </row>
    <row r="1013" customFormat="false" ht="12.75" hidden="false" customHeight="false" outlineLevel="0" collapsed="false">
      <c r="AA1013" s="9"/>
    </row>
    <row r="1014" customFormat="false" ht="12.75" hidden="false" customHeight="false" outlineLevel="0" collapsed="false">
      <c r="AA1014" s="9"/>
    </row>
    <row r="1015" customFormat="false" ht="12.75" hidden="false" customHeight="false" outlineLevel="0" collapsed="false">
      <c r="AA1015" s="9"/>
    </row>
    <row r="1016" customFormat="false" ht="12.75" hidden="false" customHeight="false" outlineLevel="0" collapsed="false">
      <c r="AA1016" s="9"/>
    </row>
    <row r="1017" customFormat="false" ht="12.75" hidden="false" customHeight="false" outlineLevel="0" collapsed="false">
      <c r="AA1017" s="9"/>
    </row>
    <row r="1018" customFormat="false" ht="12.75" hidden="false" customHeight="false" outlineLevel="0" collapsed="false">
      <c r="AA1018" s="9"/>
    </row>
    <row r="1019" customFormat="false" ht="12.75" hidden="false" customHeight="false" outlineLevel="0" collapsed="false">
      <c r="AA1019" s="9"/>
    </row>
    <row r="1020" customFormat="false" ht="12.75" hidden="false" customHeight="false" outlineLevel="0" collapsed="false">
      <c r="AA1020" s="9"/>
    </row>
    <row r="1021" customFormat="false" ht="12.75" hidden="false" customHeight="false" outlineLevel="0" collapsed="false">
      <c r="AA1021" s="9"/>
    </row>
    <row r="1022" customFormat="false" ht="12.75" hidden="false" customHeight="false" outlineLevel="0" collapsed="false">
      <c r="AA1022" s="9"/>
    </row>
    <row r="1023" customFormat="false" ht="12.75" hidden="false" customHeight="false" outlineLevel="0" collapsed="false">
      <c r="AA1023" s="9"/>
    </row>
    <row r="1024" customFormat="false" ht="12.75" hidden="false" customHeight="false" outlineLevel="0" collapsed="false">
      <c r="AA1024" s="9"/>
    </row>
    <row r="1025" customFormat="false" ht="12.75" hidden="false" customHeight="false" outlineLevel="0" collapsed="false">
      <c r="AA1025" s="9"/>
    </row>
    <row r="1026" customFormat="false" ht="12.75" hidden="false" customHeight="false" outlineLevel="0" collapsed="false">
      <c r="AA1026" s="9"/>
    </row>
    <row r="1027" customFormat="false" ht="12.75" hidden="false" customHeight="false" outlineLevel="0" collapsed="false">
      <c r="AA1027" s="9"/>
    </row>
    <row r="1028" customFormat="false" ht="12.75" hidden="false" customHeight="false" outlineLevel="0" collapsed="false">
      <c r="AA1028" s="9"/>
    </row>
    <row r="1029" customFormat="false" ht="12.75" hidden="false" customHeight="false" outlineLevel="0" collapsed="false">
      <c r="AA1029" s="9"/>
    </row>
    <row r="1030" customFormat="false" ht="12.75" hidden="false" customHeight="false" outlineLevel="0" collapsed="false">
      <c r="AA1030" s="9"/>
    </row>
    <row r="1031" customFormat="false" ht="12.75" hidden="false" customHeight="false" outlineLevel="0" collapsed="false">
      <c r="AA1031" s="9"/>
    </row>
    <row r="1032" customFormat="false" ht="12.75" hidden="false" customHeight="false" outlineLevel="0" collapsed="false">
      <c r="AA1032" s="9"/>
    </row>
    <row r="1033" customFormat="false" ht="12.75" hidden="false" customHeight="false" outlineLevel="0" collapsed="false">
      <c r="AA1033" s="9"/>
    </row>
    <row r="1034" customFormat="false" ht="12.75" hidden="false" customHeight="false" outlineLevel="0" collapsed="false">
      <c r="AA1034" s="9"/>
    </row>
    <row r="1035" customFormat="false" ht="12.75" hidden="false" customHeight="false" outlineLevel="0" collapsed="false">
      <c r="AA1035" s="9"/>
    </row>
    <row r="1036" customFormat="false" ht="12.75" hidden="false" customHeight="false" outlineLevel="0" collapsed="false">
      <c r="AA1036" s="9"/>
    </row>
    <row r="1037" customFormat="false" ht="12.75" hidden="false" customHeight="false" outlineLevel="0" collapsed="false">
      <c r="AA1037" s="9"/>
    </row>
    <row r="1038" customFormat="false" ht="12.75" hidden="false" customHeight="false" outlineLevel="0" collapsed="false">
      <c r="AA1038" s="9"/>
    </row>
    <row r="1039" customFormat="false" ht="12.75" hidden="false" customHeight="false" outlineLevel="0" collapsed="false">
      <c r="AA1039" s="9"/>
    </row>
    <row r="1040" customFormat="false" ht="12.75" hidden="false" customHeight="false" outlineLevel="0" collapsed="false">
      <c r="AA1040" s="9"/>
    </row>
    <row r="1041" customFormat="false" ht="12.75" hidden="false" customHeight="false" outlineLevel="0" collapsed="false">
      <c r="AA1041" s="9"/>
    </row>
    <row r="1042" customFormat="false" ht="12.75" hidden="false" customHeight="false" outlineLevel="0" collapsed="false">
      <c r="AA1042" s="9"/>
    </row>
    <row r="1043" customFormat="false" ht="12.75" hidden="false" customHeight="false" outlineLevel="0" collapsed="false">
      <c r="AA1043" s="9"/>
    </row>
    <row r="1044" customFormat="false" ht="12.75" hidden="false" customHeight="false" outlineLevel="0" collapsed="false">
      <c r="AA1044" s="9"/>
    </row>
    <row r="1045" customFormat="false" ht="12.75" hidden="false" customHeight="false" outlineLevel="0" collapsed="false">
      <c r="AA1045" s="9"/>
    </row>
    <row r="1046" customFormat="false" ht="12.75" hidden="false" customHeight="false" outlineLevel="0" collapsed="false">
      <c r="AA1046" s="9"/>
    </row>
    <row r="1047" customFormat="false" ht="12.75" hidden="false" customHeight="false" outlineLevel="0" collapsed="false">
      <c r="AA1047" s="9"/>
    </row>
    <row r="1048" customFormat="false" ht="12.75" hidden="false" customHeight="false" outlineLevel="0" collapsed="false">
      <c r="AA1048" s="9"/>
    </row>
    <row r="1049" customFormat="false" ht="12.75" hidden="false" customHeight="false" outlineLevel="0" collapsed="false">
      <c r="AA1049" s="9"/>
    </row>
    <row r="1050" customFormat="false" ht="12.75" hidden="false" customHeight="false" outlineLevel="0" collapsed="false">
      <c r="AA1050" s="9"/>
    </row>
    <row r="1051" customFormat="false" ht="12.75" hidden="false" customHeight="false" outlineLevel="0" collapsed="false">
      <c r="AA1051" s="9"/>
    </row>
    <row r="1052" customFormat="false" ht="12.75" hidden="false" customHeight="false" outlineLevel="0" collapsed="false">
      <c r="AA1052" s="9"/>
    </row>
    <row r="1053" customFormat="false" ht="12.75" hidden="false" customHeight="false" outlineLevel="0" collapsed="false">
      <c r="AA1053" s="9"/>
    </row>
    <row r="1054" customFormat="false" ht="12.75" hidden="false" customHeight="false" outlineLevel="0" collapsed="false">
      <c r="AA1054" s="9"/>
    </row>
    <row r="1055" customFormat="false" ht="12.75" hidden="false" customHeight="false" outlineLevel="0" collapsed="false">
      <c r="AA1055" s="9"/>
    </row>
    <row r="1056" customFormat="false" ht="12.75" hidden="false" customHeight="false" outlineLevel="0" collapsed="false">
      <c r="AA1056" s="9"/>
    </row>
    <row r="1057" customFormat="false" ht="12.75" hidden="false" customHeight="false" outlineLevel="0" collapsed="false">
      <c r="AA1057" s="9"/>
    </row>
    <row r="1058" customFormat="false" ht="12.75" hidden="false" customHeight="false" outlineLevel="0" collapsed="false">
      <c r="AA1058" s="9"/>
    </row>
    <row r="1059" customFormat="false" ht="12.75" hidden="false" customHeight="false" outlineLevel="0" collapsed="false">
      <c r="AA1059" s="9"/>
    </row>
    <row r="1060" customFormat="false" ht="12.75" hidden="false" customHeight="false" outlineLevel="0" collapsed="false">
      <c r="AA1060" s="9"/>
    </row>
    <row r="1061" customFormat="false" ht="12.75" hidden="false" customHeight="false" outlineLevel="0" collapsed="false">
      <c r="AA1061" s="9"/>
    </row>
    <row r="1062" customFormat="false" ht="12.75" hidden="false" customHeight="false" outlineLevel="0" collapsed="false">
      <c r="AA1062" s="9"/>
    </row>
    <row r="1063" customFormat="false" ht="12.75" hidden="false" customHeight="false" outlineLevel="0" collapsed="false">
      <c r="AA1063" s="9"/>
    </row>
    <row r="1064" customFormat="false" ht="12.75" hidden="false" customHeight="false" outlineLevel="0" collapsed="false">
      <c r="AA1064" s="9"/>
    </row>
    <row r="1065" customFormat="false" ht="12.75" hidden="false" customHeight="false" outlineLevel="0" collapsed="false">
      <c r="AA1065" s="9"/>
    </row>
    <row r="1066" customFormat="false" ht="12.75" hidden="false" customHeight="false" outlineLevel="0" collapsed="false">
      <c r="AA1066" s="9"/>
    </row>
    <row r="1067" customFormat="false" ht="12.75" hidden="false" customHeight="false" outlineLevel="0" collapsed="false">
      <c r="AA1067" s="9"/>
    </row>
    <row r="1068" customFormat="false" ht="12.75" hidden="false" customHeight="false" outlineLevel="0" collapsed="false">
      <c r="AA1068" s="9"/>
    </row>
    <row r="1069" customFormat="false" ht="12.75" hidden="false" customHeight="false" outlineLevel="0" collapsed="false">
      <c r="AA1069" s="9"/>
    </row>
    <row r="1070" customFormat="false" ht="12.75" hidden="false" customHeight="false" outlineLevel="0" collapsed="false">
      <c r="AA1070" s="9"/>
    </row>
    <row r="1071" customFormat="false" ht="12.75" hidden="false" customHeight="false" outlineLevel="0" collapsed="false">
      <c r="AA1071" s="9"/>
    </row>
    <row r="1072" customFormat="false" ht="12.75" hidden="false" customHeight="false" outlineLevel="0" collapsed="false">
      <c r="AA1072" s="9"/>
    </row>
    <row r="1073" customFormat="false" ht="12.75" hidden="false" customHeight="false" outlineLevel="0" collapsed="false">
      <c r="AA1073" s="9"/>
    </row>
    <row r="1074" customFormat="false" ht="12.75" hidden="false" customHeight="false" outlineLevel="0" collapsed="false">
      <c r="AA1074" s="9"/>
    </row>
    <row r="1075" customFormat="false" ht="12.75" hidden="false" customHeight="false" outlineLevel="0" collapsed="false">
      <c r="AA1075" s="9"/>
    </row>
    <row r="1076" customFormat="false" ht="12.75" hidden="false" customHeight="false" outlineLevel="0" collapsed="false">
      <c r="AA1076" s="9"/>
    </row>
    <row r="1077" customFormat="false" ht="12.75" hidden="false" customHeight="false" outlineLevel="0" collapsed="false">
      <c r="AA1077" s="9"/>
    </row>
    <row r="1078" customFormat="false" ht="12.75" hidden="false" customHeight="false" outlineLevel="0" collapsed="false">
      <c r="AA1078" s="9"/>
    </row>
    <row r="1079" customFormat="false" ht="12.75" hidden="false" customHeight="false" outlineLevel="0" collapsed="false">
      <c r="AA1079" s="9"/>
    </row>
    <row r="1080" customFormat="false" ht="12.75" hidden="false" customHeight="false" outlineLevel="0" collapsed="false">
      <c r="AA1080" s="9"/>
    </row>
    <row r="1081" customFormat="false" ht="12.75" hidden="false" customHeight="false" outlineLevel="0" collapsed="false">
      <c r="AA1081" s="9"/>
    </row>
    <row r="1082" customFormat="false" ht="12.75" hidden="false" customHeight="false" outlineLevel="0" collapsed="false">
      <c r="AA1082" s="9"/>
    </row>
    <row r="1083" customFormat="false" ht="12.75" hidden="false" customHeight="false" outlineLevel="0" collapsed="false">
      <c r="AA1083" s="9"/>
    </row>
    <row r="1084" customFormat="false" ht="12.75" hidden="false" customHeight="false" outlineLevel="0" collapsed="false">
      <c r="AA1084" s="9"/>
    </row>
    <row r="1085" customFormat="false" ht="12.75" hidden="false" customHeight="false" outlineLevel="0" collapsed="false">
      <c r="AA1085" s="9"/>
    </row>
    <row r="1086" customFormat="false" ht="12.75" hidden="false" customHeight="false" outlineLevel="0" collapsed="false">
      <c r="AA1086" s="9"/>
    </row>
    <row r="1087" customFormat="false" ht="12.75" hidden="false" customHeight="false" outlineLevel="0" collapsed="false">
      <c r="AA1087" s="9"/>
    </row>
    <row r="1088" customFormat="false" ht="12.75" hidden="false" customHeight="false" outlineLevel="0" collapsed="false">
      <c r="AA1088" s="9"/>
    </row>
    <row r="1089" customFormat="false" ht="12.75" hidden="false" customHeight="false" outlineLevel="0" collapsed="false">
      <c r="AA1089" s="9"/>
    </row>
    <row r="1090" customFormat="false" ht="12.75" hidden="false" customHeight="false" outlineLevel="0" collapsed="false">
      <c r="AA1090" s="9"/>
    </row>
    <row r="1091" customFormat="false" ht="12.75" hidden="false" customHeight="false" outlineLevel="0" collapsed="false">
      <c r="AA1091" s="9"/>
    </row>
    <row r="1092" customFormat="false" ht="12.75" hidden="false" customHeight="false" outlineLevel="0" collapsed="false">
      <c r="AA1092" s="9"/>
    </row>
    <row r="1093" customFormat="false" ht="12.75" hidden="false" customHeight="false" outlineLevel="0" collapsed="false">
      <c r="AA1093" s="9"/>
    </row>
    <row r="1094" customFormat="false" ht="12.75" hidden="false" customHeight="false" outlineLevel="0" collapsed="false">
      <c r="AA1094" s="9"/>
    </row>
    <row r="1095" customFormat="false" ht="12.75" hidden="false" customHeight="false" outlineLevel="0" collapsed="false">
      <c r="AA1095" s="9"/>
    </row>
    <row r="1096" customFormat="false" ht="12.75" hidden="false" customHeight="false" outlineLevel="0" collapsed="false">
      <c r="AA1096" s="9"/>
    </row>
    <row r="1097" customFormat="false" ht="12.75" hidden="false" customHeight="false" outlineLevel="0" collapsed="false">
      <c r="AA1097" s="9"/>
    </row>
    <row r="1098" customFormat="false" ht="12.75" hidden="false" customHeight="false" outlineLevel="0" collapsed="false">
      <c r="AA1098" s="9"/>
    </row>
    <row r="1099" customFormat="false" ht="12.75" hidden="false" customHeight="false" outlineLevel="0" collapsed="false">
      <c r="AA1099" s="9"/>
    </row>
    <row r="1100" customFormat="false" ht="12.75" hidden="false" customHeight="false" outlineLevel="0" collapsed="false">
      <c r="AA1100" s="9"/>
    </row>
    <row r="1101" customFormat="false" ht="12.75" hidden="false" customHeight="false" outlineLevel="0" collapsed="false">
      <c r="AA1101" s="9"/>
    </row>
    <row r="1102" customFormat="false" ht="12.75" hidden="false" customHeight="false" outlineLevel="0" collapsed="false">
      <c r="AA1102" s="9"/>
    </row>
    <row r="1103" customFormat="false" ht="12.75" hidden="false" customHeight="false" outlineLevel="0" collapsed="false">
      <c r="AA1103" s="9"/>
    </row>
    <row r="1104" customFormat="false" ht="12.75" hidden="false" customHeight="false" outlineLevel="0" collapsed="false">
      <c r="AA1104" s="9"/>
    </row>
    <row r="1105" customFormat="false" ht="12.75" hidden="false" customHeight="false" outlineLevel="0" collapsed="false">
      <c r="AA1105" s="9"/>
    </row>
    <row r="1106" customFormat="false" ht="12.75" hidden="false" customHeight="false" outlineLevel="0" collapsed="false">
      <c r="AA1106" s="9"/>
    </row>
    <row r="1107" customFormat="false" ht="12.75" hidden="false" customHeight="false" outlineLevel="0" collapsed="false">
      <c r="AA1107" s="9"/>
    </row>
    <row r="1108" customFormat="false" ht="12.75" hidden="false" customHeight="false" outlineLevel="0" collapsed="false">
      <c r="AA1108" s="9"/>
    </row>
    <row r="1109" customFormat="false" ht="12.75" hidden="false" customHeight="false" outlineLevel="0" collapsed="false">
      <c r="AA1109" s="9"/>
    </row>
    <row r="1110" customFormat="false" ht="12.75" hidden="false" customHeight="false" outlineLevel="0" collapsed="false">
      <c r="AA1110" s="9"/>
    </row>
    <row r="1111" customFormat="false" ht="12.75" hidden="false" customHeight="false" outlineLevel="0" collapsed="false">
      <c r="AA1111" s="9"/>
    </row>
    <row r="1112" customFormat="false" ht="12.75" hidden="false" customHeight="false" outlineLevel="0" collapsed="false">
      <c r="AA1112" s="9"/>
    </row>
    <row r="1113" customFormat="false" ht="12.75" hidden="false" customHeight="false" outlineLevel="0" collapsed="false">
      <c r="AA1113" s="9"/>
    </row>
    <row r="1114" customFormat="false" ht="12.75" hidden="false" customHeight="false" outlineLevel="0" collapsed="false">
      <c r="AA1114" s="9"/>
    </row>
    <row r="1115" customFormat="false" ht="12.75" hidden="false" customHeight="false" outlineLevel="0" collapsed="false">
      <c r="AA1115" s="9"/>
    </row>
    <row r="1116" customFormat="false" ht="12.75" hidden="false" customHeight="false" outlineLevel="0" collapsed="false">
      <c r="AA1116" s="9"/>
    </row>
    <row r="1117" customFormat="false" ht="12.75" hidden="false" customHeight="false" outlineLevel="0" collapsed="false">
      <c r="AA1117" s="9"/>
    </row>
    <row r="1118" customFormat="false" ht="12.75" hidden="false" customHeight="false" outlineLevel="0" collapsed="false">
      <c r="AA1118" s="9"/>
    </row>
    <row r="1119" customFormat="false" ht="12.75" hidden="false" customHeight="false" outlineLevel="0" collapsed="false">
      <c r="AA1119" s="9"/>
    </row>
    <row r="1120" customFormat="false" ht="12.75" hidden="false" customHeight="false" outlineLevel="0" collapsed="false">
      <c r="AA1120" s="9"/>
    </row>
    <row r="1121" customFormat="false" ht="12.75" hidden="false" customHeight="false" outlineLevel="0" collapsed="false">
      <c r="AA1121" s="9"/>
    </row>
    <row r="1122" customFormat="false" ht="12.75" hidden="false" customHeight="false" outlineLevel="0" collapsed="false">
      <c r="AA1122" s="9"/>
    </row>
    <row r="1123" customFormat="false" ht="12.75" hidden="false" customHeight="false" outlineLevel="0" collapsed="false">
      <c r="AA1123" s="9"/>
    </row>
    <row r="1124" customFormat="false" ht="12.75" hidden="false" customHeight="false" outlineLevel="0" collapsed="false">
      <c r="AA1124" s="9"/>
    </row>
    <row r="1125" customFormat="false" ht="12.75" hidden="false" customHeight="false" outlineLevel="0" collapsed="false">
      <c r="AA1125" s="9"/>
    </row>
    <row r="1126" customFormat="false" ht="12.75" hidden="false" customHeight="false" outlineLevel="0" collapsed="false">
      <c r="AA1126" s="9"/>
    </row>
    <row r="1127" customFormat="false" ht="12.75" hidden="false" customHeight="false" outlineLevel="0" collapsed="false">
      <c r="AA1127" s="9"/>
    </row>
    <row r="1128" customFormat="false" ht="12.75" hidden="false" customHeight="false" outlineLevel="0" collapsed="false">
      <c r="AA1128" s="9"/>
    </row>
    <row r="1129" customFormat="false" ht="12.75" hidden="false" customHeight="false" outlineLevel="0" collapsed="false">
      <c r="AA1129" s="9"/>
    </row>
    <row r="1130" customFormat="false" ht="12.75" hidden="false" customHeight="false" outlineLevel="0" collapsed="false">
      <c r="AA1130" s="9"/>
    </row>
    <row r="1131" customFormat="false" ht="12.75" hidden="false" customHeight="false" outlineLevel="0" collapsed="false">
      <c r="AA1131" s="9"/>
    </row>
    <row r="1132" customFormat="false" ht="12.75" hidden="false" customHeight="false" outlineLevel="0" collapsed="false">
      <c r="AA1132" s="9"/>
    </row>
    <row r="1133" customFormat="false" ht="12.75" hidden="false" customHeight="false" outlineLevel="0" collapsed="false">
      <c r="AA1133" s="9"/>
    </row>
    <row r="1134" customFormat="false" ht="12.75" hidden="false" customHeight="false" outlineLevel="0" collapsed="false">
      <c r="AA1134" s="9"/>
    </row>
    <row r="1135" customFormat="false" ht="12.75" hidden="false" customHeight="false" outlineLevel="0" collapsed="false">
      <c r="AA1135" s="9"/>
    </row>
    <row r="1136" customFormat="false" ht="12.75" hidden="false" customHeight="false" outlineLevel="0" collapsed="false">
      <c r="AA1136" s="9"/>
    </row>
    <row r="1137" customFormat="false" ht="12.75" hidden="false" customHeight="false" outlineLevel="0" collapsed="false">
      <c r="AA1137" s="9"/>
    </row>
    <row r="1138" customFormat="false" ht="12.75" hidden="false" customHeight="false" outlineLevel="0" collapsed="false">
      <c r="AA1138" s="9"/>
    </row>
    <row r="1139" customFormat="false" ht="12.75" hidden="false" customHeight="false" outlineLevel="0" collapsed="false">
      <c r="AA1139" s="9"/>
    </row>
    <row r="1140" customFormat="false" ht="12.75" hidden="false" customHeight="false" outlineLevel="0" collapsed="false">
      <c r="AA1140" s="9"/>
    </row>
    <row r="1141" customFormat="false" ht="12.75" hidden="false" customHeight="false" outlineLevel="0" collapsed="false">
      <c r="AA1141" s="9"/>
    </row>
    <row r="1142" customFormat="false" ht="12.75" hidden="false" customHeight="false" outlineLevel="0" collapsed="false">
      <c r="AA1142" s="9"/>
    </row>
    <row r="1143" customFormat="false" ht="12.75" hidden="false" customHeight="false" outlineLevel="0" collapsed="false">
      <c r="AA1143" s="9"/>
    </row>
    <row r="1144" customFormat="false" ht="12.75" hidden="false" customHeight="false" outlineLevel="0" collapsed="false">
      <c r="AA1144" s="9"/>
    </row>
    <row r="1145" customFormat="false" ht="12.75" hidden="false" customHeight="false" outlineLevel="0" collapsed="false">
      <c r="AA1145" s="9"/>
    </row>
    <row r="1146" customFormat="false" ht="12.75" hidden="false" customHeight="false" outlineLevel="0" collapsed="false">
      <c r="AA1146" s="9"/>
    </row>
    <row r="1147" customFormat="false" ht="12.75" hidden="false" customHeight="false" outlineLevel="0" collapsed="false">
      <c r="AA1147" s="9"/>
    </row>
    <row r="1148" customFormat="false" ht="12.75" hidden="false" customHeight="false" outlineLevel="0" collapsed="false">
      <c r="AA1148" s="9"/>
    </row>
    <row r="1149" customFormat="false" ht="12.75" hidden="false" customHeight="false" outlineLevel="0" collapsed="false">
      <c r="AA1149" s="9"/>
    </row>
    <row r="1150" customFormat="false" ht="12.75" hidden="false" customHeight="false" outlineLevel="0" collapsed="false">
      <c r="AA1150" s="9"/>
    </row>
    <row r="1151" customFormat="false" ht="12.75" hidden="false" customHeight="false" outlineLevel="0" collapsed="false">
      <c r="AA1151" s="9"/>
    </row>
    <row r="1152" customFormat="false" ht="12.75" hidden="false" customHeight="false" outlineLevel="0" collapsed="false">
      <c r="AA1152" s="9"/>
    </row>
    <row r="1153" customFormat="false" ht="12.75" hidden="false" customHeight="false" outlineLevel="0" collapsed="false">
      <c r="AA1153" s="9"/>
    </row>
    <row r="1154" customFormat="false" ht="12.75" hidden="false" customHeight="false" outlineLevel="0" collapsed="false">
      <c r="AA1154" s="9"/>
    </row>
    <row r="1155" customFormat="false" ht="12.75" hidden="false" customHeight="false" outlineLevel="0" collapsed="false">
      <c r="AA1155" s="9"/>
    </row>
    <row r="1156" customFormat="false" ht="12.75" hidden="false" customHeight="false" outlineLevel="0" collapsed="false">
      <c r="AA1156" s="9"/>
    </row>
    <row r="1157" customFormat="false" ht="12.75" hidden="false" customHeight="false" outlineLevel="0" collapsed="false">
      <c r="AA1157" s="9"/>
    </row>
    <row r="1158" customFormat="false" ht="12.75" hidden="false" customHeight="false" outlineLevel="0" collapsed="false">
      <c r="AA1158" s="9"/>
    </row>
    <row r="1159" customFormat="false" ht="12.75" hidden="false" customHeight="false" outlineLevel="0" collapsed="false">
      <c r="AA1159" s="9"/>
    </row>
    <row r="1160" customFormat="false" ht="12.75" hidden="false" customHeight="false" outlineLevel="0" collapsed="false">
      <c r="AA1160" s="9"/>
    </row>
    <row r="1161" customFormat="false" ht="12.75" hidden="false" customHeight="false" outlineLevel="0" collapsed="false">
      <c r="AA1161" s="9"/>
    </row>
    <row r="1162" customFormat="false" ht="12.75" hidden="false" customHeight="false" outlineLevel="0" collapsed="false">
      <c r="AA1162" s="9"/>
    </row>
    <row r="1163" customFormat="false" ht="12.75" hidden="false" customHeight="false" outlineLevel="0" collapsed="false">
      <c r="AA1163" s="9"/>
    </row>
    <row r="1164" customFormat="false" ht="12.75" hidden="false" customHeight="false" outlineLevel="0" collapsed="false">
      <c r="AA1164" s="9"/>
    </row>
    <row r="1165" customFormat="false" ht="12.75" hidden="false" customHeight="false" outlineLevel="0" collapsed="false">
      <c r="AA1165" s="9"/>
    </row>
    <row r="1166" customFormat="false" ht="12.75" hidden="false" customHeight="false" outlineLevel="0" collapsed="false">
      <c r="AA1166" s="9"/>
    </row>
    <row r="1167" customFormat="false" ht="12.75" hidden="false" customHeight="false" outlineLevel="0" collapsed="false">
      <c r="AA1167" s="9"/>
    </row>
    <row r="1168" customFormat="false" ht="12.75" hidden="false" customHeight="false" outlineLevel="0" collapsed="false">
      <c r="AA1168" s="9"/>
    </row>
    <row r="1169" customFormat="false" ht="12.75" hidden="false" customHeight="false" outlineLevel="0" collapsed="false">
      <c r="AA1169" s="9"/>
    </row>
    <row r="1170" customFormat="false" ht="12.75" hidden="false" customHeight="false" outlineLevel="0" collapsed="false">
      <c r="AA1170" s="9"/>
    </row>
    <row r="1171" customFormat="false" ht="12.75" hidden="false" customHeight="false" outlineLevel="0" collapsed="false">
      <c r="AA1171" s="9"/>
    </row>
    <row r="1172" customFormat="false" ht="12.75" hidden="false" customHeight="false" outlineLevel="0" collapsed="false">
      <c r="AA1172" s="9"/>
    </row>
    <row r="1173" customFormat="false" ht="12.75" hidden="false" customHeight="false" outlineLevel="0" collapsed="false">
      <c r="AA1173" s="9"/>
    </row>
    <row r="1174" customFormat="false" ht="12.75" hidden="false" customHeight="false" outlineLevel="0" collapsed="false">
      <c r="AA1174" s="9"/>
    </row>
    <row r="1175" customFormat="false" ht="12.75" hidden="false" customHeight="false" outlineLevel="0" collapsed="false">
      <c r="AA1175" s="9"/>
    </row>
    <row r="1176" customFormat="false" ht="12.75" hidden="false" customHeight="false" outlineLevel="0" collapsed="false">
      <c r="AA1176" s="9"/>
    </row>
    <row r="1177" customFormat="false" ht="12.75" hidden="false" customHeight="false" outlineLevel="0" collapsed="false">
      <c r="AA1177" s="9"/>
    </row>
    <row r="1178" customFormat="false" ht="12.75" hidden="false" customHeight="false" outlineLevel="0" collapsed="false">
      <c r="AA1178" s="9"/>
    </row>
    <row r="1179" customFormat="false" ht="12.75" hidden="false" customHeight="false" outlineLevel="0" collapsed="false">
      <c r="AA1179" s="9"/>
    </row>
    <row r="1180" customFormat="false" ht="12.75" hidden="false" customHeight="false" outlineLevel="0" collapsed="false">
      <c r="AA1180" s="9"/>
    </row>
    <row r="1181" customFormat="false" ht="12.75" hidden="false" customHeight="false" outlineLevel="0" collapsed="false">
      <c r="AA1181" s="9"/>
    </row>
    <row r="1182" customFormat="false" ht="12.75" hidden="false" customHeight="false" outlineLevel="0" collapsed="false">
      <c r="AA1182" s="9"/>
    </row>
    <row r="1183" customFormat="false" ht="12.75" hidden="false" customHeight="false" outlineLevel="0" collapsed="false">
      <c r="AA1183" s="9"/>
    </row>
    <row r="1184" customFormat="false" ht="12.75" hidden="false" customHeight="false" outlineLevel="0" collapsed="false">
      <c r="AA1184" s="9"/>
    </row>
    <row r="1185" customFormat="false" ht="12.75" hidden="false" customHeight="false" outlineLevel="0" collapsed="false">
      <c r="AA1185" s="9"/>
    </row>
    <row r="1186" customFormat="false" ht="12.75" hidden="false" customHeight="false" outlineLevel="0" collapsed="false">
      <c r="AA1186" s="9"/>
    </row>
    <row r="1187" customFormat="false" ht="12.75" hidden="false" customHeight="false" outlineLevel="0" collapsed="false">
      <c r="AA1187" s="9"/>
    </row>
    <row r="1188" customFormat="false" ht="12.75" hidden="false" customHeight="false" outlineLevel="0" collapsed="false">
      <c r="AA1188" s="9"/>
    </row>
    <row r="1189" customFormat="false" ht="12.75" hidden="false" customHeight="false" outlineLevel="0" collapsed="false">
      <c r="AA1189" s="9"/>
    </row>
    <row r="1190" customFormat="false" ht="12.75" hidden="false" customHeight="false" outlineLevel="0" collapsed="false">
      <c r="AA1190" s="9"/>
    </row>
    <row r="1191" customFormat="false" ht="12.75" hidden="false" customHeight="false" outlineLevel="0" collapsed="false">
      <c r="AA1191" s="9"/>
    </row>
    <row r="1192" customFormat="false" ht="12.75" hidden="false" customHeight="false" outlineLevel="0" collapsed="false">
      <c r="AA1192" s="9"/>
    </row>
    <row r="1193" customFormat="false" ht="12.75" hidden="false" customHeight="false" outlineLevel="0" collapsed="false">
      <c r="AA1193" s="9"/>
    </row>
    <row r="1194" customFormat="false" ht="12.75" hidden="false" customHeight="false" outlineLevel="0" collapsed="false">
      <c r="AA1194" s="9"/>
    </row>
    <row r="1195" customFormat="false" ht="12.75" hidden="false" customHeight="false" outlineLevel="0" collapsed="false">
      <c r="AA1195" s="9"/>
    </row>
    <row r="1196" customFormat="false" ht="12.75" hidden="false" customHeight="false" outlineLevel="0" collapsed="false">
      <c r="AA1196" s="9"/>
    </row>
    <row r="1197" customFormat="false" ht="12.75" hidden="false" customHeight="false" outlineLevel="0" collapsed="false">
      <c r="AA1197" s="9"/>
    </row>
    <row r="1198" customFormat="false" ht="12.75" hidden="false" customHeight="false" outlineLevel="0" collapsed="false">
      <c r="AA1198" s="9"/>
    </row>
    <row r="1199" customFormat="false" ht="12.75" hidden="false" customHeight="false" outlineLevel="0" collapsed="false">
      <c r="AA1199" s="9"/>
    </row>
    <row r="1200" customFormat="false" ht="12.75" hidden="false" customHeight="false" outlineLevel="0" collapsed="false">
      <c r="AA1200" s="9"/>
    </row>
    <row r="1201" customFormat="false" ht="12.75" hidden="false" customHeight="false" outlineLevel="0" collapsed="false">
      <c r="AA1201" s="9"/>
    </row>
    <row r="1202" customFormat="false" ht="12.75" hidden="false" customHeight="false" outlineLevel="0" collapsed="false">
      <c r="AA1202" s="9"/>
    </row>
    <row r="1203" customFormat="false" ht="12.75" hidden="false" customHeight="false" outlineLevel="0" collapsed="false">
      <c r="AA1203" s="9"/>
    </row>
    <row r="1204" customFormat="false" ht="12.75" hidden="false" customHeight="false" outlineLevel="0" collapsed="false">
      <c r="AA1204" s="9"/>
    </row>
    <row r="1205" customFormat="false" ht="12.75" hidden="false" customHeight="false" outlineLevel="0" collapsed="false">
      <c r="AA1205" s="9"/>
    </row>
    <row r="1206" customFormat="false" ht="12.75" hidden="false" customHeight="false" outlineLevel="0" collapsed="false">
      <c r="AA1206" s="9"/>
    </row>
    <row r="1207" customFormat="false" ht="12.75" hidden="false" customHeight="false" outlineLevel="0" collapsed="false">
      <c r="AA1207" s="9"/>
    </row>
    <row r="1208" customFormat="false" ht="12.75" hidden="false" customHeight="false" outlineLevel="0" collapsed="false">
      <c r="AA1208" s="9"/>
    </row>
    <row r="1209" customFormat="false" ht="12.75" hidden="false" customHeight="false" outlineLevel="0" collapsed="false">
      <c r="AA1209" s="9"/>
    </row>
    <row r="1210" customFormat="false" ht="12.75" hidden="false" customHeight="false" outlineLevel="0" collapsed="false">
      <c r="AA1210" s="9"/>
    </row>
    <row r="1211" customFormat="false" ht="12.75" hidden="false" customHeight="false" outlineLevel="0" collapsed="false">
      <c r="AA1211" s="9"/>
    </row>
    <row r="1212" customFormat="false" ht="12.75" hidden="false" customHeight="false" outlineLevel="0" collapsed="false">
      <c r="AA1212" s="9"/>
    </row>
    <row r="1213" customFormat="false" ht="12.75" hidden="false" customHeight="false" outlineLevel="0" collapsed="false">
      <c r="AA1213" s="9"/>
    </row>
    <row r="1214" customFormat="false" ht="12.75" hidden="false" customHeight="false" outlineLevel="0" collapsed="false">
      <c r="AA1214" s="9"/>
    </row>
    <row r="1215" customFormat="false" ht="12.75" hidden="false" customHeight="false" outlineLevel="0" collapsed="false">
      <c r="AA1215" s="9"/>
    </row>
    <row r="1216" customFormat="false" ht="12.75" hidden="false" customHeight="false" outlineLevel="0" collapsed="false">
      <c r="AA1216" s="9"/>
    </row>
    <row r="1217" customFormat="false" ht="12.75" hidden="false" customHeight="false" outlineLevel="0" collapsed="false">
      <c r="AA1217" s="9"/>
    </row>
    <row r="1218" customFormat="false" ht="12.75" hidden="false" customHeight="false" outlineLevel="0" collapsed="false">
      <c r="AA1218" s="9"/>
    </row>
    <row r="1219" customFormat="false" ht="12.75" hidden="false" customHeight="false" outlineLevel="0" collapsed="false">
      <c r="AA1219" s="9"/>
    </row>
    <row r="1220" customFormat="false" ht="12.75" hidden="false" customHeight="false" outlineLevel="0" collapsed="false">
      <c r="AA1220" s="9"/>
    </row>
    <row r="1221" customFormat="false" ht="12.75" hidden="false" customHeight="false" outlineLevel="0" collapsed="false">
      <c r="AA1221" s="9"/>
    </row>
    <row r="1222" customFormat="false" ht="12.75" hidden="false" customHeight="false" outlineLevel="0" collapsed="false">
      <c r="AA1222" s="9"/>
    </row>
    <row r="1223" customFormat="false" ht="12.75" hidden="false" customHeight="false" outlineLevel="0" collapsed="false">
      <c r="AA1223" s="9"/>
    </row>
    <row r="1224" customFormat="false" ht="12.75" hidden="false" customHeight="false" outlineLevel="0" collapsed="false">
      <c r="AA1224" s="9"/>
    </row>
    <row r="1225" customFormat="false" ht="12.75" hidden="false" customHeight="false" outlineLevel="0" collapsed="false">
      <c r="AA1225" s="9"/>
    </row>
    <row r="1226" customFormat="false" ht="12.75" hidden="false" customHeight="false" outlineLevel="0" collapsed="false">
      <c r="AA1226" s="9"/>
    </row>
    <row r="1227" customFormat="false" ht="12.75" hidden="false" customHeight="false" outlineLevel="0" collapsed="false">
      <c r="AA1227" s="9"/>
    </row>
    <row r="1228" customFormat="false" ht="12.75" hidden="false" customHeight="false" outlineLevel="0" collapsed="false">
      <c r="AA1228" s="9"/>
    </row>
    <row r="1229" customFormat="false" ht="12.75" hidden="false" customHeight="false" outlineLevel="0" collapsed="false">
      <c r="AA1229" s="9"/>
    </row>
    <row r="1230" customFormat="false" ht="12.75" hidden="false" customHeight="false" outlineLevel="0" collapsed="false">
      <c r="AA1230" s="9"/>
    </row>
    <row r="1231" customFormat="false" ht="12.75" hidden="false" customHeight="false" outlineLevel="0" collapsed="false">
      <c r="AA1231" s="9"/>
    </row>
    <row r="1232" customFormat="false" ht="12.75" hidden="false" customHeight="false" outlineLevel="0" collapsed="false">
      <c r="AA1232" s="9"/>
    </row>
    <row r="1233" customFormat="false" ht="12.75" hidden="false" customHeight="false" outlineLevel="0" collapsed="false">
      <c r="AA1233" s="9"/>
    </row>
    <row r="1234" customFormat="false" ht="12.75" hidden="false" customHeight="false" outlineLevel="0" collapsed="false">
      <c r="AA1234" s="9"/>
    </row>
    <row r="1235" customFormat="false" ht="12.75" hidden="false" customHeight="false" outlineLevel="0" collapsed="false">
      <c r="AA1235" s="9"/>
    </row>
    <row r="1236" customFormat="false" ht="12.75" hidden="false" customHeight="false" outlineLevel="0" collapsed="false">
      <c r="AA1236" s="9"/>
    </row>
    <row r="1237" customFormat="false" ht="12.75" hidden="false" customHeight="false" outlineLevel="0" collapsed="false">
      <c r="AA1237" s="9"/>
    </row>
    <row r="1238" customFormat="false" ht="12.75" hidden="false" customHeight="false" outlineLevel="0" collapsed="false">
      <c r="AA1238" s="9"/>
    </row>
    <row r="1239" customFormat="false" ht="12.75" hidden="false" customHeight="false" outlineLevel="0" collapsed="false">
      <c r="AA1239" s="9"/>
    </row>
    <row r="1240" customFormat="false" ht="12.75" hidden="false" customHeight="false" outlineLevel="0" collapsed="false">
      <c r="AA1240" s="9"/>
    </row>
    <row r="1241" customFormat="false" ht="12.75" hidden="false" customHeight="false" outlineLevel="0" collapsed="false">
      <c r="AA1241" s="9"/>
    </row>
    <row r="1242" customFormat="false" ht="12.75" hidden="false" customHeight="false" outlineLevel="0" collapsed="false">
      <c r="AA1242" s="9"/>
    </row>
    <row r="1243" customFormat="false" ht="12.75" hidden="false" customHeight="false" outlineLevel="0" collapsed="false">
      <c r="AA1243" s="9"/>
    </row>
    <row r="1244" customFormat="false" ht="12.75" hidden="false" customHeight="false" outlineLevel="0" collapsed="false">
      <c r="AA1244" s="9"/>
    </row>
    <row r="1245" customFormat="false" ht="12.75" hidden="false" customHeight="false" outlineLevel="0" collapsed="false">
      <c r="AA1245" s="9"/>
    </row>
    <row r="1246" customFormat="false" ht="12.75" hidden="false" customHeight="false" outlineLevel="0" collapsed="false">
      <c r="AA1246" s="9"/>
    </row>
    <row r="1247" customFormat="false" ht="12.75" hidden="false" customHeight="false" outlineLevel="0" collapsed="false">
      <c r="AA1247" s="9"/>
    </row>
    <row r="1248" customFormat="false" ht="12.75" hidden="false" customHeight="false" outlineLevel="0" collapsed="false">
      <c r="AA1248" s="9"/>
    </row>
    <row r="1249" customFormat="false" ht="12.75" hidden="false" customHeight="false" outlineLevel="0" collapsed="false">
      <c r="AA1249" s="9"/>
    </row>
    <row r="1250" customFormat="false" ht="12.75" hidden="false" customHeight="false" outlineLevel="0" collapsed="false">
      <c r="AA1250" s="9"/>
    </row>
    <row r="1251" customFormat="false" ht="12.75" hidden="false" customHeight="false" outlineLevel="0" collapsed="false">
      <c r="AA1251" s="9"/>
    </row>
    <row r="1252" customFormat="false" ht="12.75" hidden="false" customHeight="false" outlineLevel="0" collapsed="false">
      <c r="AA1252" s="9"/>
    </row>
    <row r="1253" customFormat="false" ht="12.75" hidden="false" customHeight="false" outlineLevel="0" collapsed="false">
      <c r="AA1253" s="9"/>
    </row>
    <row r="1254" customFormat="false" ht="12.75" hidden="false" customHeight="false" outlineLevel="0" collapsed="false">
      <c r="AA1254" s="9"/>
    </row>
    <row r="1255" customFormat="false" ht="12.75" hidden="false" customHeight="false" outlineLevel="0" collapsed="false">
      <c r="AA1255" s="9"/>
    </row>
    <row r="1256" customFormat="false" ht="12.75" hidden="false" customHeight="false" outlineLevel="0" collapsed="false">
      <c r="AA1256" s="9"/>
    </row>
    <row r="1257" customFormat="false" ht="12.75" hidden="false" customHeight="false" outlineLevel="0" collapsed="false">
      <c r="AA1257" s="9"/>
    </row>
    <row r="1258" customFormat="false" ht="12.75" hidden="false" customHeight="false" outlineLevel="0" collapsed="false">
      <c r="AA1258" s="9"/>
    </row>
    <row r="1259" customFormat="false" ht="12.75" hidden="false" customHeight="false" outlineLevel="0" collapsed="false">
      <c r="AA1259" s="9"/>
    </row>
    <row r="1260" customFormat="false" ht="12.75" hidden="false" customHeight="false" outlineLevel="0" collapsed="false">
      <c r="AA1260" s="9"/>
    </row>
    <row r="1261" customFormat="false" ht="12.75" hidden="false" customHeight="false" outlineLevel="0" collapsed="false">
      <c r="AA1261" s="9"/>
    </row>
    <row r="1262" customFormat="false" ht="12.75" hidden="false" customHeight="false" outlineLevel="0" collapsed="false">
      <c r="AA1262" s="9"/>
    </row>
    <row r="1263" customFormat="false" ht="12.75" hidden="false" customHeight="false" outlineLevel="0" collapsed="false">
      <c r="AA1263" s="9"/>
    </row>
    <row r="1264" customFormat="false" ht="12.75" hidden="false" customHeight="false" outlineLevel="0" collapsed="false">
      <c r="AA1264" s="9"/>
    </row>
    <row r="1265" customFormat="false" ht="12.75" hidden="false" customHeight="false" outlineLevel="0" collapsed="false">
      <c r="AA1265" s="9"/>
    </row>
    <row r="1266" customFormat="false" ht="12.75" hidden="false" customHeight="false" outlineLevel="0" collapsed="false">
      <c r="AA1266" s="9"/>
    </row>
    <row r="1267" customFormat="false" ht="12.75" hidden="false" customHeight="false" outlineLevel="0" collapsed="false">
      <c r="AA1267" s="9"/>
    </row>
    <row r="1268" customFormat="false" ht="12.75" hidden="false" customHeight="false" outlineLevel="0" collapsed="false">
      <c r="AA1268" s="9"/>
    </row>
    <row r="1269" customFormat="false" ht="12.75" hidden="false" customHeight="false" outlineLevel="0" collapsed="false">
      <c r="AA1269" s="9"/>
    </row>
    <row r="1270" customFormat="false" ht="12.75" hidden="false" customHeight="false" outlineLevel="0" collapsed="false">
      <c r="AA1270" s="9"/>
    </row>
    <row r="1271" customFormat="false" ht="12.75" hidden="false" customHeight="false" outlineLevel="0" collapsed="false">
      <c r="AA1271" s="9"/>
    </row>
    <row r="1272" customFormat="false" ht="12.75" hidden="false" customHeight="false" outlineLevel="0" collapsed="false">
      <c r="AA1272" s="9"/>
    </row>
    <row r="1273" customFormat="false" ht="12.75" hidden="false" customHeight="false" outlineLevel="0" collapsed="false">
      <c r="AA1273" s="9"/>
    </row>
    <row r="1274" customFormat="false" ht="12.75" hidden="false" customHeight="false" outlineLevel="0" collapsed="false">
      <c r="AA1274" s="9"/>
    </row>
    <row r="1275" customFormat="false" ht="12.75" hidden="false" customHeight="false" outlineLevel="0" collapsed="false">
      <c r="AA1275" s="9"/>
    </row>
    <row r="1276" customFormat="false" ht="12.75" hidden="false" customHeight="false" outlineLevel="0" collapsed="false">
      <c r="AA1276" s="9"/>
    </row>
    <row r="1277" customFormat="false" ht="12.75" hidden="false" customHeight="false" outlineLevel="0" collapsed="false">
      <c r="AA1277" s="9"/>
    </row>
    <row r="1278" customFormat="false" ht="12.75" hidden="false" customHeight="false" outlineLevel="0" collapsed="false">
      <c r="AA1278" s="9"/>
    </row>
    <row r="1279" customFormat="false" ht="12.75" hidden="false" customHeight="false" outlineLevel="0" collapsed="false">
      <c r="AA1279" s="9"/>
    </row>
    <row r="1280" customFormat="false" ht="12.75" hidden="false" customHeight="false" outlineLevel="0" collapsed="false">
      <c r="AA1280" s="9"/>
    </row>
    <row r="1281" customFormat="false" ht="12.75" hidden="false" customHeight="false" outlineLevel="0" collapsed="false">
      <c r="AA1281" s="9"/>
    </row>
    <row r="1282" customFormat="false" ht="12.75" hidden="false" customHeight="false" outlineLevel="0" collapsed="false">
      <c r="AA1282" s="9"/>
    </row>
    <row r="1283" customFormat="false" ht="12.75" hidden="false" customHeight="false" outlineLevel="0" collapsed="false">
      <c r="AA1283" s="9"/>
    </row>
    <row r="1284" customFormat="false" ht="12.75" hidden="false" customHeight="false" outlineLevel="0" collapsed="false">
      <c r="AA1284" s="9"/>
    </row>
    <row r="1285" customFormat="false" ht="12.75" hidden="false" customHeight="false" outlineLevel="0" collapsed="false">
      <c r="AA1285" s="9"/>
    </row>
    <row r="1286" customFormat="false" ht="12.75" hidden="false" customHeight="false" outlineLevel="0" collapsed="false">
      <c r="AA1286" s="9"/>
    </row>
    <row r="1287" customFormat="false" ht="12.75" hidden="false" customHeight="false" outlineLevel="0" collapsed="false">
      <c r="AA1287" s="9"/>
    </row>
    <row r="1288" customFormat="false" ht="12.75" hidden="false" customHeight="false" outlineLevel="0" collapsed="false">
      <c r="AA1288" s="9"/>
    </row>
    <row r="1289" customFormat="false" ht="12.75" hidden="false" customHeight="false" outlineLevel="0" collapsed="false">
      <c r="AA1289" s="9"/>
    </row>
    <row r="1290" customFormat="false" ht="12.75" hidden="false" customHeight="false" outlineLevel="0" collapsed="false">
      <c r="AA1290" s="9"/>
    </row>
    <row r="1291" customFormat="false" ht="12.75" hidden="false" customHeight="false" outlineLevel="0" collapsed="false">
      <c r="AA1291" s="9"/>
    </row>
    <row r="1292" customFormat="false" ht="12.75" hidden="false" customHeight="false" outlineLevel="0" collapsed="false">
      <c r="AA1292" s="9"/>
    </row>
    <row r="1293" customFormat="false" ht="12.75" hidden="false" customHeight="false" outlineLevel="0" collapsed="false">
      <c r="AA1293" s="9"/>
    </row>
    <row r="1294" customFormat="false" ht="12.75" hidden="false" customHeight="false" outlineLevel="0" collapsed="false">
      <c r="AA1294" s="9"/>
    </row>
    <row r="1295" customFormat="false" ht="12.75" hidden="false" customHeight="false" outlineLevel="0" collapsed="false">
      <c r="AA1295" s="9"/>
    </row>
    <row r="1296" customFormat="false" ht="12.75" hidden="false" customHeight="false" outlineLevel="0" collapsed="false">
      <c r="AA1296" s="9"/>
    </row>
    <row r="1297" customFormat="false" ht="12.75" hidden="false" customHeight="false" outlineLevel="0" collapsed="false">
      <c r="AA1297" s="9"/>
    </row>
    <row r="1298" customFormat="false" ht="12.75" hidden="false" customHeight="false" outlineLevel="0" collapsed="false">
      <c r="AA1298" s="9"/>
    </row>
    <row r="1299" customFormat="false" ht="12.75" hidden="false" customHeight="false" outlineLevel="0" collapsed="false">
      <c r="AA1299" s="9"/>
    </row>
    <row r="1300" customFormat="false" ht="12.75" hidden="false" customHeight="false" outlineLevel="0" collapsed="false">
      <c r="AA1300" s="9"/>
    </row>
    <row r="1301" customFormat="false" ht="12.75" hidden="false" customHeight="false" outlineLevel="0" collapsed="false">
      <c r="AA1301" s="9"/>
    </row>
    <row r="1302" customFormat="false" ht="12.75" hidden="false" customHeight="false" outlineLevel="0" collapsed="false">
      <c r="AA1302" s="9"/>
    </row>
    <row r="1303" customFormat="false" ht="12.75" hidden="false" customHeight="false" outlineLevel="0" collapsed="false">
      <c r="AA1303" s="9"/>
    </row>
    <row r="1304" customFormat="false" ht="12.75" hidden="false" customHeight="false" outlineLevel="0" collapsed="false">
      <c r="AA1304" s="9"/>
    </row>
    <row r="1305" customFormat="false" ht="12.75" hidden="false" customHeight="false" outlineLevel="0" collapsed="false">
      <c r="AA1305" s="9"/>
    </row>
    <row r="1306" customFormat="false" ht="12.75" hidden="false" customHeight="false" outlineLevel="0" collapsed="false">
      <c r="AA1306" s="9"/>
    </row>
    <row r="1307" customFormat="false" ht="12.75" hidden="false" customHeight="false" outlineLevel="0" collapsed="false">
      <c r="AA1307" s="9"/>
    </row>
    <row r="1308" customFormat="false" ht="12.75" hidden="false" customHeight="false" outlineLevel="0" collapsed="false">
      <c r="AA1308" s="9"/>
    </row>
    <row r="1309" customFormat="false" ht="12.75" hidden="false" customHeight="false" outlineLevel="0" collapsed="false">
      <c r="AA1309" s="9"/>
    </row>
    <row r="1310" customFormat="false" ht="12.75" hidden="false" customHeight="false" outlineLevel="0" collapsed="false">
      <c r="AA1310" s="9"/>
    </row>
    <row r="1311" customFormat="false" ht="12.75" hidden="false" customHeight="false" outlineLevel="0" collapsed="false">
      <c r="AA1311" s="9"/>
    </row>
    <row r="1312" customFormat="false" ht="12.75" hidden="false" customHeight="false" outlineLevel="0" collapsed="false">
      <c r="AA1312" s="9"/>
    </row>
    <row r="1313" customFormat="false" ht="12.75" hidden="false" customHeight="false" outlineLevel="0" collapsed="false">
      <c r="AA1313" s="9"/>
    </row>
    <row r="1314" customFormat="false" ht="12.75" hidden="false" customHeight="false" outlineLevel="0" collapsed="false">
      <c r="AA1314" s="9"/>
    </row>
    <row r="1315" customFormat="false" ht="12.75" hidden="false" customHeight="false" outlineLevel="0" collapsed="false">
      <c r="AA1315" s="9"/>
    </row>
    <row r="1316" customFormat="false" ht="12.75" hidden="false" customHeight="false" outlineLevel="0" collapsed="false">
      <c r="AA1316" s="9"/>
    </row>
    <row r="1317" customFormat="false" ht="12.75" hidden="false" customHeight="false" outlineLevel="0" collapsed="false">
      <c r="AA1317" s="9"/>
    </row>
    <row r="1318" customFormat="false" ht="12.75" hidden="false" customHeight="false" outlineLevel="0" collapsed="false">
      <c r="AA1318" s="9"/>
    </row>
    <row r="1319" customFormat="false" ht="12.75" hidden="false" customHeight="false" outlineLevel="0" collapsed="false">
      <c r="AA1319" s="9"/>
    </row>
    <row r="1320" customFormat="false" ht="12.75" hidden="false" customHeight="false" outlineLevel="0" collapsed="false">
      <c r="AA1320" s="9"/>
    </row>
    <row r="1321" customFormat="false" ht="12.75" hidden="false" customHeight="false" outlineLevel="0" collapsed="false">
      <c r="AA1321" s="9"/>
    </row>
    <row r="1322" customFormat="false" ht="12.75" hidden="false" customHeight="false" outlineLevel="0" collapsed="false">
      <c r="AA1322" s="9"/>
    </row>
    <row r="1323" customFormat="false" ht="12.75" hidden="false" customHeight="false" outlineLevel="0" collapsed="false">
      <c r="AA1323" s="9"/>
    </row>
    <row r="1324" customFormat="false" ht="12.75" hidden="false" customHeight="false" outlineLevel="0" collapsed="false">
      <c r="AA1324" s="9"/>
    </row>
    <row r="1325" customFormat="false" ht="12.75" hidden="false" customHeight="false" outlineLevel="0" collapsed="false">
      <c r="AA1325" s="9"/>
    </row>
    <row r="1326" customFormat="false" ht="12.75" hidden="false" customHeight="false" outlineLevel="0" collapsed="false">
      <c r="AA1326" s="9"/>
    </row>
    <row r="1327" customFormat="false" ht="12.75" hidden="false" customHeight="false" outlineLevel="0" collapsed="false">
      <c r="AA1327" s="9"/>
    </row>
    <row r="1328" customFormat="false" ht="12.75" hidden="false" customHeight="false" outlineLevel="0" collapsed="false">
      <c r="AA1328" s="9"/>
    </row>
    <row r="1329" customFormat="false" ht="12.75" hidden="false" customHeight="false" outlineLevel="0" collapsed="false">
      <c r="AA1329" s="9"/>
    </row>
    <row r="1330" customFormat="false" ht="12.75" hidden="false" customHeight="false" outlineLevel="0" collapsed="false">
      <c r="AA1330" s="9"/>
    </row>
    <row r="1331" customFormat="false" ht="12.75" hidden="false" customHeight="false" outlineLevel="0" collapsed="false">
      <c r="AA1331" s="9"/>
    </row>
    <row r="1332" customFormat="false" ht="12.75" hidden="false" customHeight="false" outlineLevel="0" collapsed="false">
      <c r="AA1332" s="9"/>
    </row>
    <row r="1333" customFormat="false" ht="12.75" hidden="false" customHeight="false" outlineLevel="0" collapsed="false">
      <c r="AA1333" s="9"/>
    </row>
    <row r="1334" customFormat="false" ht="12.75" hidden="false" customHeight="false" outlineLevel="0" collapsed="false">
      <c r="AA1334" s="9"/>
    </row>
    <row r="1335" customFormat="false" ht="12.75" hidden="false" customHeight="false" outlineLevel="0" collapsed="false">
      <c r="AA1335" s="9"/>
    </row>
    <row r="1336" customFormat="false" ht="12.75" hidden="false" customHeight="false" outlineLevel="0" collapsed="false">
      <c r="AA1336" s="9"/>
    </row>
    <row r="1337" customFormat="false" ht="12.75" hidden="false" customHeight="false" outlineLevel="0" collapsed="false">
      <c r="AA1337" s="9"/>
    </row>
    <row r="1338" customFormat="false" ht="12.75" hidden="false" customHeight="false" outlineLevel="0" collapsed="false">
      <c r="AA1338" s="9"/>
    </row>
    <row r="1339" customFormat="false" ht="12.75" hidden="false" customHeight="false" outlineLevel="0" collapsed="false">
      <c r="AA1339" s="9"/>
    </row>
    <row r="1340" customFormat="false" ht="12.75" hidden="false" customHeight="false" outlineLevel="0" collapsed="false">
      <c r="AA1340" s="9"/>
    </row>
    <row r="1341" customFormat="false" ht="12.75" hidden="false" customHeight="false" outlineLevel="0" collapsed="false">
      <c r="AA1341" s="9"/>
    </row>
    <row r="1342" customFormat="false" ht="12.75" hidden="false" customHeight="false" outlineLevel="0" collapsed="false">
      <c r="AA1342" s="9"/>
    </row>
    <row r="1343" customFormat="false" ht="12.75" hidden="false" customHeight="false" outlineLevel="0" collapsed="false">
      <c r="AA1343" s="9"/>
    </row>
    <row r="1344" customFormat="false" ht="12.75" hidden="false" customHeight="false" outlineLevel="0" collapsed="false">
      <c r="AA1344" s="9"/>
    </row>
    <row r="1345" customFormat="false" ht="12.75" hidden="false" customHeight="false" outlineLevel="0" collapsed="false">
      <c r="AA1345" s="9"/>
    </row>
    <row r="1346" customFormat="false" ht="12.75" hidden="false" customHeight="false" outlineLevel="0" collapsed="false">
      <c r="AA1346" s="9"/>
    </row>
    <row r="1347" customFormat="false" ht="12.75" hidden="false" customHeight="false" outlineLevel="0" collapsed="false">
      <c r="AA1347" s="9"/>
    </row>
    <row r="1348" customFormat="false" ht="12.75" hidden="false" customHeight="false" outlineLevel="0" collapsed="false">
      <c r="AA1348" s="9"/>
    </row>
    <row r="1349" customFormat="false" ht="12.75" hidden="false" customHeight="false" outlineLevel="0" collapsed="false">
      <c r="AA1349" s="9"/>
    </row>
    <row r="1350" customFormat="false" ht="12.75" hidden="false" customHeight="false" outlineLevel="0" collapsed="false">
      <c r="AA1350" s="9"/>
    </row>
    <row r="1351" customFormat="false" ht="12.75" hidden="false" customHeight="false" outlineLevel="0" collapsed="false">
      <c r="AA1351" s="9"/>
    </row>
    <row r="1352" customFormat="false" ht="12.75" hidden="false" customHeight="false" outlineLevel="0" collapsed="false">
      <c r="AA1352" s="9"/>
    </row>
    <row r="1353" customFormat="false" ht="12.75" hidden="false" customHeight="false" outlineLevel="0" collapsed="false">
      <c r="AA1353" s="9"/>
    </row>
    <row r="1354" customFormat="false" ht="12.75" hidden="false" customHeight="false" outlineLevel="0" collapsed="false">
      <c r="AA1354" s="9"/>
    </row>
    <row r="1355" customFormat="false" ht="12.75" hidden="false" customHeight="false" outlineLevel="0" collapsed="false">
      <c r="AA1355" s="9"/>
    </row>
    <row r="1356" customFormat="false" ht="12.75" hidden="false" customHeight="false" outlineLevel="0" collapsed="false">
      <c r="AA1356" s="9"/>
    </row>
    <row r="1357" customFormat="false" ht="12.75" hidden="false" customHeight="false" outlineLevel="0" collapsed="false">
      <c r="AA1357" s="9"/>
    </row>
    <row r="1358" customFormat="false" ht="12.75" hidden="false" customHeight="false" outlineLevel="0" collapsed="false">
      <c r="AA1358" s="9"/>
    </row>
    <row r="1359" customFormat="false" ht="12.75" hidden="false" customHeight="false" outlineLevel="0" collapsed="false">
      <c r="AA1359" s="9"/>
    </row>
    <row r="1360" customFormat="false" ht="12.75" hidden="false" customHeight="false" outlineLevel="0" collapsed="false">
      <c r="AA1360" s="9"/>
    </row>
    <row r="1361" customFormat="false" ht="12.75" hidden="false" customHeight="false" outlineLevel="0" collapsed="false">
      <c r="AA1361" s="9"/>
    </row>
    <row r="1362" customFormat="false" ht="12.75" hidden="false" customHeight="false" outlineLevel="0" collapsed="false">
      <c r="AA1362" s="9"/>
    </row>
    <row r="1363" customFormat="false" ht="12.75" hidden="false" customHeight="false" outlineLevel="0" collapsed="false">
      <c r="AA1363" s="9"/>
    </row>
    <row r="1364" customFormat="false" ht="12.75" hidden="false" customHeight="false" outlineLevel="0" collapsed="false">
      <c r="AA1364" s="9"/>
    </row>
    <row r="1365" customFormat="false" ht="12.75" hidden="false" customHeight="false" outlineLevel="0" collapsed="false">
      <c r="AA1365" s="9"/>
    </row>
    <row r="1366" customFormat="false" ht="12.75" hidden="false" customHeight="false" outlineLevel="0" collapsed="false">
      <c r="AA1366" s="9"/>
    </row>
    <row r="1367" customFormat="false" ht="12.75" hidden="false" customHeight="false" outlineLevel="0" collapsed="false">
      <c r="AA1367" s="9"/>
    </row>
    <row r="1368" customFormat="false" ht="12.75" hidden="false" customHeight="false" outlineLevel="0" collapsed="false">
      <c r="AA1368" s="9"/>
    </row>
    <row r="1369" customFormat="false" ht="12.75" hidden="false" customHeight="false" outlineLevel="0" collapsed="false">
      <c r="AA1369" s="9"/>
    </row>
    <row r="1370" customFormat="false" ht="12.75" hidden="false" customHeight="false" outlineLevel="0" collapsed="false">
      <c r="AA1370" s="9"/>
    </row>
    <row r="1371" customFormat="false" ht="12.75" hidden="false" customHeight="false" outlineLevel="0" collapsed="false">
      <c r="AA1371" s="9"/>
    </row>
    <row r="1372" customFormat="false" ht="12.75" hidden="false" customHeight="false" outlineLevel="0" collapsed="false">
      <c r="AA1372" s="9"/>
    </row>
    <row r="1373" customFormat="false" ht="12.75" hidden="false" customHeight="false" outlineLevel="0" collapsed="false">
      <c r="AA1373" s="9"/>
    </row>
    <row r="1374" customFormat="false" ht="12.75" hidden="false" customHeight="false" outlineLevel="0" collapsed="false">
      <c r="AA1374" s="9"/>
    </row>
    <row r="1375" customFormat="false" ht="12.75" hidden="false" customHeight="false" outlineLevel="0" collapsed="false">
      <c r="AA1375" s="9"/>
    </row>
    <row r="1376" customFormat="false" ht="12.75" hidden="false" customHeight="false" outlineLevel="0" collapsed="false">
      <c r="AA1376" s="9"/>
    </row>
    <row r="1377" customFormat="false" ht="12.75" hidden="false" customHeight="false" outlineLevel="0" collapsed="false">
      <c r="AA1377" s="9"/>
    </row>
    <row r="1378" customFormat="false" ht="12.75" hidden="false" customHeight="false" outlineLevel="0" collapsed="false">
      <c r="AA1378" s="9"/>
    </row>
    <row r="1379" customFormat="false" ht="12.75" hidden="false" customHeight="false" outlineLevel="0" collapsed="false">
      <c r="AA1379" s="9"/>
    </row>
    <row r="1380" customFormat="false" ht="12.75" hidden="false" customHeight="false" outlineLevel="0" collapsed="false">
      <c r="AA1380" s="9"/>
    </row>
    <row r="1381" customFormat="false" ht="12.75" hidden="false" customHeight="false" outlineLevel="0" collapsed="false">
      <c r="AA1381" s="9"/>
    </row>
    <row r="1382" customFormat="false" ht="12.75" hidden="false" customHeight="false" outlineLevel="0" collapsed="false">
      <c r="AA1382" s="9"/>
    </row>
    <row r="1383" customFormat="false" ht="12.75" hidden="false" customHeight="false" outlineLevel="0" collapsed="false">
      <c r="AA1383" s="9"/>
    </row>
    <row r="1384" customFormat="false" ht="12.75" hidden="false" customHeight="false" outlineLevel="0" collapsed="false">
      <c r="AA1384" s="9"/>
    </row>
    <row r="1385" customFormat="false" ht="12.75" hidden="false" customHeight="false" outlineLevel="0" collapsed="false">
      <c r="AA1385" s="9"/>
    </row>
    <row r="1386" customFormat="false" ht="12.75" hidden="false" customHeight="false" outlineLevel="0" collapsed="false">
      <c r="AA1386" s="9"/>
    </row>
    <row r="1387" customFormat="false" ht="12.75" hidden="false" customHeight="false" outlineLevel="0" collapsed="false">
      <c r="AA1387" s="9"/>
    </row>
    <row r="1388" customFormat="false" ht="12.75" hidden="false" customHeight="false" outlineLevel="0" collapsed="false">
      <c r="AA1388" s="9"/>
    </row>
    <row r="1389" customFormat="false" ht="12.75" hidden="false" customHeight="false" outlineLevel="0" collapsed="false">
      <c r="AA1389" s="9"/>
    </row>
    <row r="1390" customFormat="false" ht="12.75" hidden="false" customHeight="false" outlineLevel="0" collapsed="false">
      <c r="AA1390" s="9"/>
    </row>
    <row r="1391" customFormat="false" ht="12.75" hidden="false" customHeight="false" outlineLevel="0" collapsed="false">
      <c r="AA1391" s="9"/>
    </row>
    <row r="1392" customFormat="false" ht="12.75" hidden="false" customHeight="false" outlineLevel="0" collapsed="false">
      <c r="AA1392" s="9"/>
    </row>
    <row r="1393" customFormat="false" ht="12.75" hidden="false" customHeight="false" outlineLevel="0" collapsed="false">
      <c r="AA1393" s="9"/>
    </row>
    <row r="1394" customFormat="false" ht="12.75" hidden="false" customHeight="false" outlineLevel="0" collapsed="false">
      <c r="AA1394" s="9"/>
    </row>
    <row r="1395" customFormat="false" ht="12.75" hidden="false" customHeight="false" outlineLevel="0" collapsed="false">
      <c r="AA1395" s="9"/>
    </row>
    <row r="1396" customFormat="false" ht="12.75" hidden="false" customHeight="false" outlineLevel="0" collapsed="false">
      <c r="AA1396" s="9"/>
    </row>
    <row r="1397" customFormat="false" ht="12.75" hidden="false" customHeight="false" outlineLevel="0" collapsed="false">
      <c r="AA1397" s="9"/>
    </row>
    <row r="1398" customFormat="false" ht="12.75" hidden="false" customHeight="false" outlineLevel="0" collapsed="false">
      <c r="AA1398" s="9"/>
    </row>
    <row r="1399" customFormat="false" ht="12.75" hidden="false" customHeight="false" outlineLevel="0" collapsed="false">
      <c r="AA1399" s="9"/>
    </row>
    <row r="1400" customFormat="false" ht="12.75" hidden="false" customHeight="false" outlineLevel="0" collapsed="false">
      <c r="AA1400" s="9"/>
    </row>
    <row r="1401" customFormat="false" ht="12.75" hidden="false" customHeight="false" outlineLevel="0" collapsed="false">
      <c r="AA1401" s="9"/>
    </row>
    <row r="1402" customFormat="false" ht="12.75" hidden="false" customHeight="false" outlineLevel="0" collapsed="false">
      <c r="AA1402" s="9"/>
    </row>
    <row r="1403" customFormat="false" ht="12.75" hidden="false" customHeight="false" outlineLevel="0" collapsed="false">
      <c r="AA1403" s="9"/>
    </row>
    <row r="1404" customFormat="false" ht="12.75" hidden="false" customHeight="false" outlineLevel="0" collapsed="false">
      <c r="AA1404" s="9"/>
    </row>
    <row r="1405" customFormat="false" ht="12.75" hidden="false" customHeight="false" outlineLevel="0" collapsed="false">
      <c r="AA1405" s="9"/>
    </row>
    <row r="1406" customFormat="false" ht="12.75" hidden="false" customHeight="false" outlineLevel="0" collapsed="false">
      <c r="AA1406" s="9"/>
    </row>
    <row r="1407" customFormat="false" ht="12.75" hidden="false" customHeight="false" outlineLevel="0" collapsed="false">
      <c r="AA1407" s="9"/>
    </row>
    <row r="1408" customFormat="false" ht="12.75" hidden="false" customHeight="false" outlineLevel="0" collapsed="false">
      <c r="AA1408" s="9"/>
    </row>
    <row r="1409" customFormat="false" ht="12.75" hidden="false" customHeight="false" outlineLevel="0" collapsed="false">
      <c r="AA1409" s="9"/>
    </row>
    <row r="1410" customFormat="false" ht="12.75" hidden="false" customHeight="false" outlineLevel="0" collapsed="false">
      <c r="AA1410" s="9"/>
    </row>
    <row r="1411" customFormat="false" ht="12.75" hidden="false" customHeight="false" outlineLevel="0" collapsed="false">
      <c r="AA1411" s="9"/>
    </row>
    <row r="1412" customFormat="false" ht="12.75" hidden="false" customHeight="false" outlineLevel="0" collapsed="false">
      <c r="AA1412" s="9"/>
    </row>
    <row r="1413" customFormat="false" ht="12.75" hidden="false" customHeight="false" outlineLevel="0" collapsed="false">
      <c r="AA1413" s="9"/>
    </row>
    <row r="1414" customFormat="false" ht="12.75" hidden="false" customHeight="false" outlineLevel="0" collapsed="false">
      <c r="AA1414" s="9"/>
    </row>
    <row r="1415" customFormat="false" ht="12.75" hidden="false" customHeight="false" outlineLevel="0" collapsed="false">
      <c r="AA1415" s="9"/>
    </row>
    <row r="1416" customFormat="false" ht="12.75" hidden="false" customHeight="false" outlineLevel="0" collapsed="false">
      <c r="AA1416" s="9"/>
    </row>
    <row r="1417" customFormat="false" ht="12.75" hidden="false" customHeight="false" outlineLevel="0" collapsed="false">
      <c r="AA1417" s="9"/>
    </row>
    <row r="1418" customFormat="false" ht="12.75" hidden="false" customHeight="false" outlineLevel="0" collapsed="false">
      <c r="AA1418" s="9"/>
    </row>
    <row r="1419" customFormat="false" ht="12.75" hidden="false" customHeight="false" outlineLevel="0" collapsed="false">
      <c r="AA1419" s="9"/>
    </row>
    <row r="1420" customFormat="false" ht="12.75" hidden="false" customHeight="false" outlineLevel="0" collapsed="false">
      <c r="AA1420" s="9"/>
    </row>
    <row r="1421" customFormat="false" ht="12.75" hidden="false" customHeight="false" outlineLevel="0" collapsed="false">
      <c r="AA1421" s="9"/>
    </row>
    <row r="1422" customFormat="false" ht="12.75" hidden="false" customHeight="false" outlineLevel="0" collapsed="false">
      <c r="AA1422" s="9"/>
    </row>
    <row r="1423" customFormat="false" ht="12.75" hidden="false" customHeight="false" outlineLevel="0" collapsed="false">
      <c r="AA1423" s="9"/>
    </row>
    <row r="1424" customFormat="false" ht="12.75" hidden="false" customHeight="false" outlineLevel="0" collapsed="false">
      <c r="AA1424" s="9"/>
    </row>
    <row r="1425" customFormat="false" ht="12.75" hidden="false" customHeight="false" outlineLevel="0" collapsed="false">
      <c r="AA1425" s="9"/>
    </row>
    <row r="1426" customFormat="false" ht="12.75" hidden="false" customHeight="false" outlineLevel="0" collapsed="false">
      <c r="AA1426" s="9"/>
    </row>
    <row r="1427" customFormat="false" ht="12.75" hidden="false" customHeight="false" outlineLevel="0" collapsed="false">
      <c r="AA1427" s="9"/>
    </row>
    <row r="1428" customFormat="false" ht="12.75" hidden="false" customHeight="false" outlineLevel="0" collapsed="false">
      <c r="AA1428" s="9"/>
    </row>
    <row r="1429" customFormat="false" ht="12.75" hidden="false" customHeight="false" outlineLevel="0" collapsed="false">
      <c r="AA1429" s="9"/>
    </row>
    <row r="1430" customFormat="false" ht="12.75" hidden="false" customHeight="false" outlineLevel="0" collapsed="false">
      <c r="AA1430" s="9"/>
    </row>
    <row r="1431" customFormat="false" ht="12.75" hidden="false" customHeight="false" outlineLevel="0" collapsed="false">
      <c r="AA1431" s="9"/>
    </row>
    <row r="1432" customFormat="false" ht="12.75" hidden="false" customHeight="false" outlineLevel="0" collapsed="false">
      <c r="AA1432" s="9"/>
    </row>
    <row r="1433" customFormat="false" ht="12.75" hidden="false" customHeight="false" outlineLevel="0" collapsed="false">
      <c r="AA1433" s="9"/>
    </row>
    <row r="1434" customFormat="false" ht="12.75" hidden="false" customHeight="false" outlineLevel="0" collapsed="false">
      <c r="AA1434" s="9"/>
    </row>
    <row r="1435" customFormat="false" ht="12.75" hidden="false" customHeight="false" outlineLevel="0" collapsed="false">
      <c r="AA1435" s="9"/>
    </row>
    <row r="1436" customFormat="false" ht="12.75" hidden="false" customHeight="false" outlineLevel="0" collapsed="false">
      <c r="AA1436" s="9"/>
    </row>
    <row r="1437" customFormat="false" ht="12.75" hidden="false" customHeight="false" outlineLevel="0" collapsed="false">
      <c r="AA1437" s="9"/>
    </row>
  </sheetData>
  <mergeCells count="1">
    <mergeCell ref="A454:E454"/>
  </mergeCells>
  <printOptions headings="false" gridLines="true" gridLinesSet="true" horizontalCentered="true" verticalCentered="false"/>
  <pageMargins left="0" right="0" top="0.4" bottom="0.25" header="0.511811023622047" footer="0"/>
  <pageSetup paperSize="1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3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Z230" activeCellId="0" sqref="Z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7" min="2" style="0" width="4.41"/>
    <col collapsed="false" customWidth="true" hidden="false" outlineLevel="0" max="44" min="28" style="0" width="5.28"/>
  </cols>
  <sheetData>
    <row r="1" customFormat="false" ht="150" hidden="false" customHeight="true" outlineLevel="0" collapsed="false">
      <c r="A1" s="1" t="s">
        <v>182</v>
      </c>
      <c r="B1" s="15" t="s">
        <v>183</v>
      </c>
      <c r="C1" s="15" t="s">
        <v>184</v>
      </c>
      <c r="D1" s="15" t="s">
        <v>185</v>
      </c>
      <c r="E1" s="15" t="s">
        <v>186</v>
      </c>
      <c r="F1" s="15" t="s">
        <v>187</v>
      </c>
      <c r="G1" s="15" t="s">
        <v>188</v>
      </c>
      <c r="H1" s="15" t="s">
        <v>189</v>
      </c>
      <c r="I1" s="15" t="s">
        <v>190</v>
      </c>
      <c r="J1" s="15" t="s">
        <v>191</v>
      </c>
      <c r="K1" s="15" t="s">
        <v>192</v>
      </c>
      <c r="L1" s="15" t="s">
        <v>193</v>
      </c>
      <c r="M1" s="15" t="s">
        <v>194</v>
      </c>
      <c r="N1" s="15" t="s">
        <v>195</v>
      </c>
      <c r="O1" s="15" t="s">
        <v>196</v>
      </c>
      <c r="P1" s="15" t="s">
        <v>197</v>
      </c>
      <c r="Q1" s="15" t="s">
        <v>198</v>
      </c>
      <c r="R1" s="15" t="s">
        <v>199</v>
      </c>
      <c r="S1" s="15" t="s">
        <v>200</v>
      </c>
      <c r="T1" s="15" t="s">
        <v>201</v>
      </c>
      <c r="U1" s="15" t="s">
        <v>202</v>
      </c>
      <c r="V1" s="15" t="s">
        <v>203</v>
      </c>
      <c r="W1" s="15" t="s">
        <v>204</v>
      </c>
      <c r="X1" s="15" t="s">
        <v>205</v>
      </c>
      <c r="Y1" s="15" t="s">
        <v>206</v>
      </c>
      <c r="Z1" s="3" t="s">
        <v>3</v>
      </c>
      <c r="AA1" s="16" t="s">
        <v>4</v>
      </c>
    </row>
    <row r="2" s="7" customFormat="true" ht="11.85" hidden="false" customHeight="true" outlineLevel="0" collapsed="false">
      <c r="A2" s="5" t="n">
        <v>2012</v>
      </c>
      <c r="B2" s="6" t="s">
        <v>45</v>
      </c>
      <c r="C2" s="6" t="s">
        <v>46</v>
      </c>
      <c r="D2" s="6" t="s">
        <v>47</v>
      </c>
      <c r="E2" s="6" t="s">
        <v>48</v>
      </c>
      <c r="F2" s="6" t="s">
        <v>49</v>
      </c>
      <c r="G2" s="6" t="s">
        <v>50</v>
      </c>
      <c r="H2" s="6" t="s">
        <v>51</v>
      </c>
      <c r="I2" s="6" t="s">
        <v>52</v>
      </c>
      <c r="J2" s="6" t="s">
        <v>53</v>
      </c>
      <c r="K2" s="6" t="s">
        <v>54</v>
      </c>
      <c r="L2" s="6" t="s">
        <v>55</v>
      </c>
      <c r="M2" s="6" t="s">
        <v>56</v>
      </c>
      <c r="N2" s="6" t="s">
        <v>57</v>
      </c>
      <c r="O2" s="6" t="s">
        <v>58</v>
      </c>
      <c r="P2" s="6" t="s">
        <v>59</v>
      </c>
      <c r="Q2" s="6" t="s">
        <v>60</v>
      </c>
      <c r="R2" s="6" t="s">
        <v>61</v>
      </c>
      <c r="S2" s="6" t="s">
        <v>62</v>
      </c>
      <c r="T2" s="6" t="s">
        <v>63</v>
      </c>
      <c r="U2" s="6" t="s">
        <v>64</v>
      </c>
      <c r="V2" s="6" t="s">
        <v>65</v>
      </c>
      <c r="W2" s="6" t="s">
        <v>66</v>
      </c>
      <c r="X2" s="6" t="s">
        <v>67</v>
      </c>
      <c r="Y2" s="6" t="s">
        <v>68</v>
      </c>
      <c r="Z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207</v>
      </c>
    </row>
    <row r="5" customFormat="false" ht="12.75" hidden="false" customHeight="false" outlineLevel="0" collapsed="false">
      <c r="A5" s="10" t="s">
        <v>8</v>
      </c>
      <c r="B5" s="11" t="n">
        <v>2</v>
      </c>
      <c r="C5" s="11" t="n">
        <v>1</v>
      </c>
      <c r="D5" s="11" t="n">
        <v>2</v>
      </c>
      <c r="E5" s="11" t="n">
        <v>1</v>
      </c>
      <c r="F5" s="11" t="n">
        <v>1</v>
      </c>
      <c r="G5" s="11" t="n">
        <v>2</v>
      </c>
      <c r="H5" s="11" t="n">
        <v>2</v>
      </c>
      <c r="I5" s="11" t="n">
        <v>2</v>
      </c>
      <c r="J5" s="11" t="n">
        <v>1</v>
      </c>
      <c r="K5" s="11" t="n">
        <v>1</v>
      </c>
      <c r="L5" s="11" t="n">
        <v>2</v>
      </c>
      <c r="M5" s="11" t="n">
        <v>1</v>
      </c>
      <c r="N5" s="11" t="n">
        <v>1</v>
      </c>
      <c r="O5" s="11" t="n">
        <v>2</v>
      </c>
      <c r="P5" s="11" t="n">
        <v>1</v>
      </c>
      <c r="Q5" s="11" t="n">
        <v>2</v>
      </c>
      <c r="R5" s="11" t="n">
        <v>2</v>
      </c>
      <c r="S5" s="11" t="n">
        <v>1</v>
      </c>
      <c r="T5" s="11" t="n">
        <v>1</v>
      </c>
      <c r="U5" s="11" t="n">
        <v>1</v>
      </c>
      <c r="V5" s="11" t="n">
        <v>2</v>
      </c>
      <c r="W5" s="11" t="n">
        <v>2</v>
      </c>
      <c r="X5" s="11" t="n">
        <v>1</v>
      </c>
      <c r="Y5" s="11" t="n">
        <v>2</v>
      </c>
      <c r="Z5" s="9" t="n">
        <f aca="false">AA5-SUM(B5:Y5)</f>
        <v>0</v>
      </c>
      <c r="AA5" s="11" t="n">
        <v>36</v>
      </c>
    </row>
    <row r="6" customFormat="false" ht="12.75" hidden="false" customHeight="false" outlineLevel="0" collapsed="false">
      <c r="A6" s="10" t="s">
        <v>9</v>
      </c>
      <c r="B6" s="11" t="n">
        <v>8</v>
      </c>
      <c r="C6" s="11" t="n">
        <v>7</v>
      </c>
      <c r="D6" s="11" t="n">
        <v>7</v>
      </c>
      <c r="E6" s="11" t="n">
        <v>5</v>
      </c>
      <c r="F6" s="11" t="n">
        <v>8</v>
      </c>
      <c r="G6" s="11" t="n">
        <v>5</v>
      </c>
      <c r="H6" s="11" t="n">
        <v>6</v>
      </c>
      <c r="I6" s="11" t="n">
        <v>7</v>
      </c>
      <c r="J6" s="11" t="n">
        <v>7</v>
      </c>
      <c r="K6" s="11" t="n">
        <v>6</v>
      </c>
      <c r="L6" s="11" t="n">
        <v>9</v>
      </c>
      <c r="M6" s="11" t="n">
        <v>8</v>
      </c>
      <c r="N6" s="11" t="n">
        <v>3</v>
      </c>
      <c r="O6" s="11" t="n">
        <v>5</v>
      </c>
      <c r="P6" s="11" t="n">
        <v>3</v>
      </c>
      <c r="Q6" s="11" t="n">
        <v>5</v>
      </c>
      <c r="R6" s="11" t="n">
        <v>4</v>
      </c>
      <c r="S6" s="11" t="n">
        <v>6</v>
      </c>
      <c r="T6" s="11" t="n">
        <v>2</v>
      </c>
      <c r="U6" s="11" t="n">
        <v>5</v>
      </c>
      <c r="V6" s="11" t="n">
        <v>3</v>
      </c>
      <c r="W6" s="11" t="n">
        <v>4</v>
      </c>
      <c r="X6" s="11" t="n">
        <v>4</v>
      </c>
      <c r="Y6" s="11" t="n">
        <v>4</v>
      </c>
      <c r="Z6" s="9" t="n">
        <f aca="false">AA6-SUM(B6:Y6)</f>
        <v>1</v>
      </c>
      <c r="AA6" s="11" t="n">
        <v>132</v>
      </c>
    </row>
    <row r="7" customFormat="false" ht="12.75" hidden="false" customHeight="false" outlineLevel="0" collapsed="false">
      <c r="A7" s="10" t="s">
        <v>71</v>
      </c>
      <c r="B7" s="11" t="n">
        <v>2</v>
      </c>
      <c r="C7" s="11" t="n">
        <v>2</v>
      </c>
      <c r="D7" s="11" t="n">
        <v>3</v>
      </c>
      <c r="E7" s="11" t="n">
        <v>3</v>
      </c>
      <c r="F7" s="11" t="n">
        <v>2</v>
      </c>
      <c r="G7" s="11" t="n">
        <v>3</v>
      </c>
      <c r="H7" s="11" t="n">
        <v>2</v>
      </c>
      <c r="I7" s="11" t="n">
        <v>4</v>
      </c>
      <c r="J7" s="11" t="n">
        <v>2</v>
      </c>
      <c r="K7" s="11" t="n">
        <v>3</v>
      </c>
      <c r="L7" s="11" t="n">
        <v>3</v>
      </c>
      <c r="M7" s="11" t="n">
        <v>3</v>
      </c>
      <c r="N7" s="11" t="n">
        <v>5</v>
      </c>
      <c r="O7" s="11" t="n">
        <v>5</v>
      </c>
      <c r="P7" s="11" t="n">
        <v>4</v>
      </c>
      <c r="Q7" s="11" t="n">
        <v>4</v>
      </c>
      <c r="R7" s="11" t="n">
        <v>5</v>
      </c>
      <c r="S7" s="11" t="n">
        <v>4</v>
      </c>
      <c r="T7" s="11" t="n">
        <v>5</v>
      </c>
      <c r="U7" s="11" t="n">
        <v>3</v>
      </c>
      <c r="V7" s="11" t="n">
        <v>5</v>
      </c>
      <c r="W7" s="11" t="n">
        <v>4</v>
      </c>
      <c r="X7" s="11" t="n">
        <v>4</v>
      </c>
      <c r="Y7" s="11" t="n">
        <v>4</v>
      </c>
      <c r="Z7" s="9" t="n">
        <f aca="false">AA7-SUM(B7:Y7)</f>
        <v>0</v>
      </c>
      <c r="AA7" s="11" t="n">
        <v>84</v>
      </c>
    </row>
    <row r="8" customFormat="false" ht="12.75" hidden="false" customHeight="false" outlineLevel="0" collapsed="false">
      <c r="A8" s="10" t="s">
        <v>15</v>
      </c>
      <c r="B8" s="11" t="n">
        <v>1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9" t="n">
        <f aca="false">AA8-SUM(B8:Y8)</f>
        <v>0</v>
      </c>
      <c r="AA8" s="11" t="n">
        <v>24</v>
      </c>
    </row>
    <row r="9" customFormat="false" ht="12.75" hidden="false" customHeight="false" outlineLevel="0" collapsed="false">
      <c r="A9" s="12" t="s">
        <v>4</v>
      </c>
      <c r="B9" s="27" t="n">
        <f aca="false">SUM(B5:B8)</f>
        <v>13</v>
      </c>
      <c r="C9" s="27" t="n">
        <f aca="false">SUM(C5:C8)</f>
        <v>11</v>
      </c>
      <c r="D9" s="27" t="n">
        <f aca="false">SUM(D5:D8)</f>
        <v>13</v>
      </c>
      <c r="E9" s="27" t="n">
        <f aca="false">SUM(E5:E8)</f>
        <v>10</v>
      </c>
      <c r="F9" s="27" t="n">
        <f aca="false">SUM(F5:F8)</f>
        <v>12</v>
      </c>
      <c r="G9" s="27" t="n">
        <f aca="false">SUM(G5:G8)</f>
        <v>11</v>
      </c>
      <c r="H9" s="27" t="n">
        <f aca="false">SUM(H5:H8)</f>
        <v>11</v>
      </c>
      <c r="I9" s="27" t="n">
        <f aca="false">SUM(I5:I8)</f>
        <v>14</v>
      </c>
      <c r="J9" s="27" t="n">
        <f aca="false">SUM(J5:J8)</f>
        <v>11</v>
      </c>
      <c r="K9" s="27" t="n">
        <f aca="false">SUM(K5:K8)</f>
        <v>11</v>
      </c>
      <c r="L9" s="27" t="n">
        <f aca="false">SUM(L5:L8)</f>
        <v>15</v>
      </c>
      <c r="M9" s="27" t="n">
        <f aca="false">SUM(M5:M8)</f>
        <v>13</v>
      </c>
      <c r="N9" s="27" t="n">
        <f aca="false">SUM(N5:N8)</f>
        <v>10</v>
      </c>
      <c r="O9" s="27" t="n">
        <f aca="false">SUM(O5:O8)</f>
        <v>13</v>
      </c>
      <c r="P9" s="27" t="n">
        <f aca="false">SUM(P5:P8)</f>
        <v>9</v>
      </c>
      <c r="Q9" s="27" t="n">
        <f aca="false">SUM(Q5:Q8)</f>
        <v>12</v>
      </c>
      <c r="R9" s="27" t="n">
        <f aca="false">SUM(R5:R8)</f>
        <v>12</v>
      </c>
      <c r="S9" s="27" t="n">
        <f aca="false">SUM(S5:S8)</f>
        <v>12</v>
      </c>
      <c r="T9" s="27" t="n">
        <f aca="false">SUM(T5:T8)</f>
        <v>9</v>
      </c>
      <c r="U9" s="27" t="n">
        <f aca="false">SUM(U5:U8)</f>
        <v>10</v>
      </c>
      <c r="V9" s="27" t="n">
        <f aca="false">SUM(V5:V8)</f>
        <v>11</v>
      </c>
      <c r="W9" s="27" t="n">
        <f aca="false">SUM(W5:W8)</f>
        <v>11</v>
      </c>
      <c r="X9" s="27" t="n">
        <f aca="false">SUM(X5:X8)</f>
        <v>10</v>
      </c>
      <c r="Y9" s="27" t="n">
        <f aca="false">SUM(Y5:Y8)</f>
        <v>11</v>
      </c>
      <c r="Z9" s="27" t="n">
        <f aca="false">SUM(Z5:Z8)</f>
        <v>1</v>
      </c>
      <c r="AA9" s="27" t="n">
        <f aca="false">SUM(AA5:AA8)</f>
        <v>276</v>
      </c>
    </row>
    <row r="10" customFormat="false" ht="12.75" hidden="false" customHeight="fals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5.75" hidden="false" customHeight="false" outlineLevel="0" collapsed="false">
      <c r="A11" s="8" t="s">
        <v>1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2.2" hidden="false" customHeight="true" outlineLevel="0" collapsed="false">
      <c r="A12" s="10" t="s">
        <v>208</v>
      </c>
      <c r="B12" s="11" t="n">
        <v>3</v>
      </c>
      <c r="C12" s="11" t="n">
        <v>3</v>
      </c>
      <c r="D12" s="11" t="n">
        <v>3</v>
      </c>
      <c r="E12" s="11" t="n">
        <v>3</v>
      </c>
      <c r="F12" s="11" t="n">
        <v>3</v>
      </c>
      <c r="G12" s="11" t="n">
        <v>3</v>
      </c>
      <c r="H12" s="11" t="n">
        <v>3</v>
      </c>
      <c r="I12" s="11" t="n">
        <v>3</v>
      </c>
      <c r="J12" s="11" t="n">
        <v>3</v>
      </c>
      <c r="K12" s="11" t="n">
        <v>3</v>
      </c>
      <c r="L12" s="11" t="n">
        <v>3</v>
      </c>
      <c r="M12" s="11" t="n">
        <v>3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9" t="n">
        <f aca="false">AA12-SUM(B12:Y12)</f>
        <v>0</v>
      </c>
      <c r="AA12" s="11" t="n">
        <v>36</v>
      </c>
    </row>
    <row r="13" customFormat="false" ht="12.2" hidden="false" customHeight="true" outlineLevel="0" collapsed="false">
      <c r="A13" s="10" t="s">
        <v>209</v>
      </c>
      <c r="B13" s="11" t="n">
        <v>5</v>
      </c>
      <c r="C13" s="11" t="n">
        <v>2</v>
      </c>
      <c r="D13" s="11" t="n">
        <v>2</v>
      </c>
      <c r="E13" s="11" t="n">
        <v>3</v>
      </c>
      <c r="F13" s="11" t="n">
        <v>4</v>
      </c>
      <c r="G13" s="11" t="n">
        <v>2</v>
      </c>
      <c r="H13" s="11" t="n">
        <v>2</v>
      </c>
      <c r="I13" s="11" t="n">
        <v>4</v>
      </c>
      <c r="J13" s="11" t="n">
        <v>2</v>
      </c>
      <c r="K13" s="11" t="n">
        <v>2</v>
      </c>
      <c r="L13" s="11" t="n">
        <v>3</v>
      </c>
      <c r="M13" s="11" t="n">
        <v>2</v>
      </c>
      <c r="N13" s="11" t="n">
        <v>0</v>
      </c>
      <c r="O13" s="11" t="n">
        <v>3</v>
      </c>
      <c r="P13" s="11" t="n">
        <v>1</v>
      </c>
      <c r="Q13" s="11" t="n">
        <v>3</v>
      </c>
      <c r="R13" s="11" t="n">
        <v>1</v>
      </c>
      <c r="S13" s="11" t="n">
        <v>2</v>
      </c>
      <c r="T13" s="11" t="n">
        <v>1</v>
      </c>
      <c r="U13" s="11" t="n">
        <v>1</v>
      </c>
      <c r="V13" s="11" t="n">
        <v>2</v>
      </c>
      <c r="W13" s="11" t="n">
        <v>2</v>
      </c>
      <c r="X13" s="11" t="n">
        <v>2</v>
      </c>
      <c r="Y13" s="11" t="n">
        <v>2</v>
      </c>
      <c r="Z13" s="9" t="n">
        <f aca="false">AA13-SUM(B13:Y13)</f>
        <v>19</v>
      </c>
      <c r="AA13" s="11" t="n">
        <v>72</v>
      </c>
    </row>
    <row r="14" customFormat="false" ht="12.2" hidden="false" customHeight="true" outlineLevel="0" collapsed="false">
      <c r="A14" s="12" t="s">
        <v>4</v>
      </c>
      <c r="B14" s="27" t="n">
        <f aca="false">SUM(B12:B13)</f>
        <v>8</v>
      </c>
      <c r="C14" s="27" t="n">
        <f aca="false">SUM(C12:C13)</f>
        <v>5</v>
      </c>
      <c r="D14" s="27" t="n">
        <f aca="false">SUM(D12:D13)</f>
        <v>5</v>
      </c>
      <c r="E14" s="27" t="n">
        <f aca="false">SUM(E12:E13)</f>
        <v>6</v>
      </c>
      <c r="F14" s="27" t="n">
        <f aca="false">SUM(F12:F13)</f>
        <v>7</v>
      </c>
      <c r="G14" s="27" t="n">
        <f aca="false">SUM(G12:G13)</f>
        <v>5</v>
      </c>
      <c r="H14" s="27" t="n">
        <f aca="false">SUM(H12:H13)</f>
        <v>5</v>
      </c>
      <c r="I14" s="27" t="n">
        <f aca="false">SUM(I12:I13)</f>
        <v>7</v>
      </c>
      <c r="J14" s="27" t="n">
        <f aca="false">SUM(J12:J13)</f>
        <v>5</v>
      </c>
      <c r="K14" s="27" t="n">
        <f aca="false">SUM(K12:K13)</f>
        <v>5</v>
      </c>
      <c r="L14" s="27" t="n">
        <f aca="false">SUM(L12:L13)</f>
        <v>6</v>
      </c>
      <c r="M14" s="27" t="n">
        <f aca="false">SUM(M12:M13)</f>
        <v>5</v>
      </c>
      <c r="N14" s="27" t="n">
        <f aca="false">SUM(N12:N13)</f>
        <v>0</v>
      </c>
      <c r="O14" s="27" t="n">
        <f aca="false">SUM(O12:O13)</f>
        <v>3</v>
      </c>
      <c r="P14" s="27" t="n">
        <f aca="false">SUM(P12:P13)</f>
        <v>1</v>
      </c>
      <c r="Q14" s="27" t="n">
        <f aca="false">SUM(Q12:Q13)</f>
        <v>3</v>
      </c>
      <c r="R14" s="27" t="n">
        <f aca="false">SUM(R12:R13)</f>
        <v>1</v>
      </c>
      <c r="S14" s="27" t="n">
        <f aca="false">SUM(S12:S13)</f>
        <v>2</v>
      </c>
      <c r="T14" s="27" t="n">
        <f aca="false">SUM(T12:T13)</f>
        <v>1</v>
      </c>
      <c r="U14" s="27" t="n">
        <f aca="false">SUM(U12:U13)</f>
        <v>1</v>
      </c>
      <c r="V14" s="27" t="n">
        <f aca="false">SUM(V12:V13)</f>
        <v>2</v>
      </c>
      <c r="W14" s="27" t="n">
        <f aca="false">SUM(W12:W13)</f>
        <v>2</v>
      </c>
      <c r="X14" s="27" t="n">
        <f aca="false">SUM(X12:X13)</f>
        <v>2</v>
      </c>
      <c r="Y14" s="27" t="n">
        <f aca="false">SUM(Y12:Y13)</f>
        <v>2</v>
      </c>
      <c r="Z14" s="27" t="n">
        <f aca="false">SUM(Z12:Z13)</f>
        <v>19</v>
      </c>
      <c r="AA14" s="27" t="n">
        <f aca="false">SUM(AA12:AA13)</f>
        <v>108</v>
      </c>
    </row>
    <row r="15" customFormat="false" ht="12.2" hidden="false" customHeight="true" outlineLevel="0" collapsed="false">
      <c r="A15" s="10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5.75" hidden="false" customHeight="false" outlineLevel="0" collapsed="false">
      <c r="A16" s="8" t="s">
        <v>2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2.2" hidden="false" customHeight="true" outlineLevel="0" collapsed="false">
      <c r="A17" s="10" t="s">
        <v>8</v>
      </c>
      <c r="B17" s="11" t="n">
        <v>1</v>
      </c>
      <c r="C17" s="11" t="n">
        <v>4</v>
      </c>
      <c r="D17" s="11" t="n">
        <v>3</v>
      </c>
      <c r="E17" s="11" t="n">
        <v>4</v>
      </c>
      <c r="F17" s="11" t="n">
        <v>3</v>
      </c>
      <c r="G17" s="11" t="n">
        <v>4</v>
      </c>
      <c r="H17" s="11" t="n">
        <v>3</v>
      </c>
      <c r="I17" s="11" t="n">
        <v>2</v>
      </c>
      <c r="J17" s="11" t="n">
        <v>4</v>
      </c>
      <c r="K17" s="11" t="n">
        <v>1</v>
      </c>
      <c r="L17" s="11" t="n">
        <v>4</v>
      </c>
      <c r="M17" s="11" t="n">
        <v>3</v>
      </c>
      <c r="N17" s="11" t="n">
        <v>8</v>
      </c>
      <c r="O17" s="11" t="n">
        <v>7</v>
      </c>
      <c r="P17" s="11" t="n">
        <v>7</v>
      </c>
      <c r="Q17" s="11" t="n">
        <v>6</v>
      </c>
      <c r="R17" s="11" t="n">
        <v>7</v>
      </c>
      <c r="S17" s="11" t="n">
        <v>7</v>
      </c>
      <c r="T17" s="11" t="n">
        <v>7</v>
      </c>
      <c r="U17" s="11" t="n">
        <v>7</v>
      </c>
      <c r="V17" s="11" t="n">
        <v>7</v>
      </c>
      <c r="W17" s="11" t="n">
        <v>9</v>
      </c>
      <c r="X17" s="11" t="n">
        <v>5</v>
      </c>
      <c r="Y17" s="11" t="n">
        <v>6</v>
      </c>
      <c r="Z17" s="9" t="n">
        <f aca="false">AA17-SUM(B17:Y17)</f>
        <v>1</v>
      </c>
      <c r="AA17" s="11" t="n">
        <v>120</v>
      </c>
    </row>
    <row r="18" customFormat="false" ht="12.2" hidden="false" customHeight="true" outlineLevel="0" collapsed="false">
      <c r="A18" s="10" t="s">
        <v>9</v>
      </c>
      <c r="B18" s="11" t="n">
        <v>4</v>
      </c>
      <c r="C18" s="11" t="n">
        <v>4</v>
      </c>
      <c r="D18" s="11" t="n">
        <v>4</v>
      </c>
      <c r="E18" s="11" t="n">
        <v>3</v>
      </c>
      <c r="F18" s="11" t="n">
        <v>3</v>
      </c>
      <c r="G18" s="11" t="n">
        <v>3</v>
      </c>
      <c r="H18" s="11" t="n">
        <v>1</v>
      </c>
      <c r="I18" s="11" t="n">
        <v>2</v>
      </c>
      <c r="J18" s="11" t="n">
        <v>2</v>
      </c>
      <c r="K18" s="11" t="n">
        <v>2</v>
      </c>
      <c r="L18" s="11" t="n">
        <v>2</v>
      </c>
      <c r="M18" s="11" t="n">
        <v>3</v>
      </c>
      <c r="N18" s="11" t="n">
        <v>7</v>
      </c>
      <c r="O18" s="11" t="n">
        <v>7</v>
      </c>
      <c r="P18" s="11" t="n">
        <v>6</v>
      </c>
      <c r="Q18" s="11" t="n">
        <v>8</v>
      </c>
      <c r="R18" s="11" t="n">
        <v>6</v>
      </c>
      <c r="S18" s="11" t="n">
        <v>5</v>
      </c>
      <c r="T18" s="11" t="n">
        <v>8</v>
      </c>
      <c r="U18" s="11" t="n">
        <v>6</v>
      </c>
      <c r="V18" s="11" t="n">
        <v>7</v>
      </c>
      <c r="W18" s="11" t="n">
        <v>6</v>
      </c>
      <c r="X18" s="11" t="n">
        <v>7</v>
      </c>
      <c r="Y18" s="11" t="n">
        <v>7</v>
      </c>
      <c r="Z18" s="9" t="n">
        <f aca="false">AA18-SUM(B18:Y18)</f>
        <v>7</v>
      </c>
      <c r="AA18" s="11" t="n">
        <v>120</v>
      </c>
    </row>
    <row r="19" customFormat="false" ht="12.2" hidden="false" customHeight="true" outlineLevel="0" collapsed="false">
      <c r="A19" s="10" t="s">
        <v>15</v>
      </c>
      <c r="B19" s="11" t="n">
        <v>0</v>
      </c>
      <c r="C19" s="11" t="n">
        <v>1</v>
      </c>
      <c r="D19" s="11" t="n">
        <v>2</v>
      </c>
      <c r="E19" s="11" t="n">
        <v>1</v>
      </c>
      <c r="F19" s="11" t="n">
        <v>0</v>
      </c>
      <c r="G19" s="11" t="n">
        <v>2</v>
      </c>
      <c r="H19" s="11" t="n">
        <v>0</v>
      </c>
      <c r="I19" s="11" t="n">
        <v>0</v>
      </c>
      <c r="J19" s="11" t="n">
        <v>1</v>
      </c>
      <c r="K19" s="11" t="n">
        <v>1</v>
      </c>
      <c r="L19" s="11" t="n">
        <v>2</v>
      </c>
      <c r="M19" s="11" t="n">
        <v>1</v>
      </c>
      <c r="N19" s="11" t="n">
        <v>2</v>
      </c>
      <c r="O19" s="11" t="n">
        <v>2</v>
      </c>
      <c r="P19" s="11" t="n">
        <v>0</v>
      </c>
      <c r="Q19" s="11" t="n">
        <v>1</v>
      </c>
      <c r="R19" s="11" t="n">
        <v>1</v>
      </c>
      <c r="S19" s="11" t="n">
        <v>1</v>
      </c>
      <c r="T19" s="11" t="n">
        <v>1</v>
      </c>
      <c r="U19" s="11" t="n">
        <v>2</v>
      </c>
      <c r="V19" s="11" t="n">
        <v>1</v>
      </c>
      <c r="W19" s="11" t="n">
        <v>1</v>
      </c>
      <c r="X19" s="11" t="n">
        <v>0</v>
      </c>
      <c r="Y19" s="11" t="n">
        <v>1</v>
      </c>
      <c r="Z19" s="9" t="n">
        <f aca="false">AA19-SUM(B19:Y19)</f>
        <v>0</v>
      </c>
      <c r="AA19" s="11" t="n">
        <v>24</v>
      </c>
    </row>
    <row r="20" customFormat="false" ht="12.2" hidden="false" customHeight="true" outlineLevel="0" collapsed="false">
      <c r="A20" s="10" t="s">
        <v>16</v>
      </c>
      <c r="B20" s="11" t="n">
        <v>1</v>
      </c>
      <c r="C20" s="11" t="n">
        <v>0</v>
      </c>
      <c r="D20" s="11" t="n">
        <v>1</v>
      </c>
      <c r="E20" s="11" t="n">
        <v>0</v>
      </c>
      <c r="F20" s="11" t="n">
        <v>2</v>
      </c>
      <c r="G20" s="11" t="n">
        <v>1</v>
      </c>
      <c r="H20" s="11" t="n">
        <v>0</v>
      </c>
      <c r="I20" s="11" t="n">
        <v>1</v>
      </c>
      <c r="J20" s="11" t="n">
        <v>0</v>
      </c>
      <c r="K20" s="11" t="n">
        <v>0</v>
      </c>
      <c r="L20" s="11" t="n">
        <v>0</v>
      </c>
      <c r="M20" s="11" t="n">
        <v>1</v>
      </c>
      <c r="N20" s="11" t="n">
        <v>1</v>
      </c>
      <c r="O20" s="11" t="n">
        <v>3</v>
      </c>
      <c r="P20" s="11" t="n">
        <v>3</v>
      </c>
      <c r="Q20" s="11" t="n">
        <v>3</v>
      </c>
      <c r="R20" s="11" t="n">
        <v>3</v>
      </c>
      <c r="S20" s="11" t="n">
        <v>3</v>
      </c>
      <c r="T20" s="11" t="n">
        <v>3</v>
      </c>
      <c r="U20" s="11" t="n">
        <v>2</v>
      </c>
      <c r="V20" s="11" t="n">
        <v>2</v>
      </c>
      <c r="W20" s="11" t="n">
        <v>1</v>
      </c>
      <c r="X20" s="11" t="n">
        <v>2</v>
      </c>
      <c r="Y20" s="11" t="n">
        <v>3</v>
      </c>
      <c r="Z20" s="9" t="n">
        <f aca="false">AA20-SUM(B20:Y20)</f>
        <v>0</v>
      </c>
      <c r="AA20" s="11" t="n">
        <v>36</v>
      </c>
    </row>
    <row r="21" customFormat="false" ht="12.2" hidden="false" customHeight="true" outlineLevel="0" collapsed="false">
      <c r="A21" s="10" t="s">
        <v>17</v>
      </c>
      <c r="B21" s="11" t="n">
        <v>4</v>
      </c>
      <c r="C21" s="11" t="n">
        <v>4</v>
      </c>
      <c r="D21" s="11" t="n">
        <v>4</v>
      </c>
      <c r="E21" s="11" t="n">
        <v>3</v>
      </c>
      <c r="F21" s="11" t="n">
        <v>4</v>
      </c>
      <c r="G21" s="11" t="n">
        <v>2</v>
      </c>
      <c r="H21" s="11" t="n">
        <v>3</v>
      </c>
      <c r="I21" s="11" t="n">
        <v>4</v>
      </c>
      <c r="J21" s="11" t="n">
        <v>2</v>
      </c>
      <c r="K21" s="11" t="n">
        <v>2</v>
      </c>
      <c r="L21" s="11" t="n">
        <v>4</v>
      </c>
      <c r="M21" s="11" t="n">
        <v>1</v>
      </c>
      <c r="N21" s="11" t="n">
        <v>0</v>
      </c>
      <c r="O21" s="11" t="n">
        <v>0</v>
      </c>
      <c r="P21" s="11" t="n">
        <v>0</v>
      </c>
      <c r="Q21" s="11" t="n">
        <v>2</v>
      </c>
      <c r="R21" s="11" t="n">
        <v>0</v>
      </c>
      <c r="S21" s="11" t="n">
        <v>2</v>
      </c>
      <c r="T21" s="11" t="n">
        <v>1</v>
      </c>
      <c r="U21" s="11" t="n">
        <v>0</v>
      </c>
      <c r="V21" s="11" t="n">
        <v>2</v>
      </c>
      <c r="W21" s="11" t="n">
        <v>2</v>
      </c>
      <c r="X21" s="11" t="n">
        <v>1</v>
      </c>
      <c r="Y21" s="11" t="n">
        <v>2</v>
      </c>
      <c r="Z21" s="9" t="n">
        <f aca="false">AA21-SUM(B21:Y21)</f>
        <v>11</v>
      </c>
      <c r="AA21" s="11" t="n">
        <v>60</v>
      </c>
    </row>
    <row r="22" customFormat="false" ht="12.2" hidden="false" customHeight="true" outlineLevel="0" collapsed="false">
      <c r="A22" s="10" t="s">
        <v>18</v>
      </c>
      <c r="B22" s="11" t="n">
        <v>2</v>
      </c>
      <c r="C22" s="11" t="n">
        <v>2</v>
      </c>
      <c r="D22" s="11" t="n">
        <v>3</v>
      </c>
      <c r="E22" s="11" t="n">
        <v>2</v>
      </c>
      <c r="F22" s="11" t="n">
        <v>2</v>
      </c>
      <c r="G22" s="11" t="n">
        <v>2</v>
      </c>
      <c r="H22" s="11" t="n">
        <v>2</v>
      </c>
      <c r="I22" s="11" t="n">
        <v>2</v>
      </c>
      <c r="J22" s="11" t="n">
        <v>2</v>
      </c>
      <c r="K22" s="11" t="n">
        <v>2</v>
      </c>
      <c r="L22" s="11" t="n">
        <v>3</v>
      </c>
      <c r="M22" s="11" t="n">
        <v>3</v>
      </c>
      <c r="N22" s="11" t="n">
        <v>4</v>
      </c>
      <c r="O22" s="11" t="n">
        <v>4</v>
      </c>
      <c r="P22" s="11" t="n">
        <v>3</v>
      </c>
      <c r="Q22" s="11" t="n">
        <v>4</v>
      </c>
      <c r="R22" s="11" t="n">
        <v>4</v>
      </c>
      <c r="S22" s="11" t="n">
        <v>4</v>
      </c>
      <c r="T22" s="11" t="n">
        <v>4</v>
      </c>
      <c r="U22" s="11" t="n">
        <v>4</v>
      </c>
      <c r="V22" s="11" t="n">
        <v>4</v>
      </c>
      <c r="W22" s="11" t="n">
        <v>4</v>
      </c>
      <c r="X22" s="11" t="n">
        <v>3</v>
      </c>
      <c r="Y22" s="11" t="n">
        <v>3</v>
      </c>
      <c r="Z22" s="9" t="n">
        <f aca="false">AA22-SUM(B22:Y22)</f>
        <v>0</v>
      </c>
      <c r="AA22" s="11" t="n">
        <v>72</v>
      </c>
    </row>
    <row r="23" customFormat="false" ht="12.2" hidden="false" customHeight="true" outlineLevel="0" collapsed="false">
      <c r="A23" s="10" t="s">
        <v>7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9" t="n">
        <f aca="false">AA23-SUM(B23:Y23)</f>
        <v>0</v>
      </c>
      <c r="AA23" s="11" t="n">
        <v>0</v>
      </c>
    </row>
    <row r="24" customFormat="false" ht="12.2" hidden="false" customHeight="true" outlineLevel="0" collapsed="false">
      <c r="A24" s="12" t="s">
        <v>4</v>
      </c>
      <c r="B24" s="27" t="n">
        <f aca="false">SUM(B17:B23)</f>
        <v>12</v>
      </c>
      <c r="C24" s="27" t="n">
        <f aca="false">SUM(C17:C23)</f>
        <v>15</v>
      </c>
      <c r="D24" s="27" t="n">
        <f aca="false">SUM(D17:D23)</f>
        <v>17</v>
      </c>
      <c r="E24" s="27" t="n">
        <f aca="false">SUM(E17:E23)</f>
        <v>13</v>
      </c>
      <c r="F24" s="27" t="n">
        <f aca="false">SUM(F17:F23)</f>
        <v>14</v>
      </c>
      <c r="G24" s="27" t="n">
        <f aca="false">SUM(G17:G23)</f>
        <v>14</v>
      </c>
      <c r="H24" s="27" t="n">
        <f aca="false">SUM(H17:H23)</f>
        <v>9</v>
      </c>
      <c r="I24" s="27" t="n">
        <f aca="false">SUM(I17:I23)</f>
        <v>11</v>
      </c>
      <c r="J24" s="27" t="n">
        <f aca="false">SUM(J17:J23)</f>
        <v>11</v>
      </c>
      <c r="K24" s="27" t="n">
        <f aca="false">SUM(K17:K23)</f>
        <v>8</v>
      </c>
      <c r="L24" s="27" t="n">
        <f aca="false">SUM(L17:L23)</f>
        <v>15</v>
      </c>
      <c r="M24" s="27" t="n">
        <f aca="false">SUM(M17:M23)</f>
        <v>12</v>
      </c>
      <c r="N24" s="27" t="n">
        <f aca="false">SUM(N17:N23)</f>
        <v>22</v>
      </c>
      <c r="O24" s="27" t="n">
        <f aca="false">SUM(O17:O23)</f>
        <v>23</v>
      </c>
      <c r="P24" s="27" t="n">
        <f aca="false">SUM(P17:P23)</f>
        <v>19</v>
      </c>
      <c r="Q24" s="27" t="n">
        <f aca="false">SUM(Q17:Q23)</f>
        <v>24</v>
      </c>
      <c r="R24" s="27" t="n">
        <f aca="false">SUM(R17:R23)</f>
        <v>21</v>
      </c>
      <c r="S24" s="27" t="n">
        <f aca="false">SUM(S17:S23)</f>
        <v>22</v>
      </c>
      <c r="T24" s="27" t="n">
        <f aca="false">SUM(T17:T23)</f>
        <v>24</v>
      </c>
      <c r="U24" s="27" t="n">
        <f aca="false">SUM(U17:U23)</f>
        <v>21</v>
      </c>
      <c r="V24" s="27" t="n">
        <f aca="false">SUM(V17:V23)</f>
        <v>23</v>
      </c>
      <c r="W24" s="27" t="n">
        <f aca="false">SUM(W17:W23)</f>
        <v>23</v>
      </c>
      <c r="X24" s="27" t="n">
        <f aca="false">SUM(X17:X23)</f>
        <v>18</v>
      </c>
      <c r="Y24" s="27" t="n">
        <f aca="false">SUM(Y17:Y23)</f>
        <v>22</v>
      </c>
      <c r="Z24" s="27" t="n">
        <f aca="false">SUM(Z17:Z23)</f>
        <v>19</v>
      </c>
      <c r="AA24" s="27" t="n">
        <f aca="false">SUM(AA17:AA23)</f>
        <v>432</v>
      </c>
    </row>
    <row r="25" customFormat="false" ht="12.2" hidden="false" customHeight="true" outlineLevel="0" collapsed="false">
      <c r="A25" s="10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.75" hidden="false" customHeight="false" outlineLevel="0" collapsed="false">
      <c r="A26" s="8" t="s">
        <v>21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2.2" hidden="false" customHeight="true" outlineLevel="0" collapsed="false">
      <c r="A27" s="10" t="s">
        <v>8</v>
      </c>
      <c r="B27" s="11" t="n">
        <v>2</v>
      </c>
      <c r="C27" s="11" t="n">
        <v>3</v>
      </c>
      <c r="D27" s="11" t="n">
        <v>2</v>
      </c>
      <c r="E27" s="11" t="n">
        <v>3</v>
      </c>
      <c r="F27" s="11" t="n">
        <v>2</v>
      </c>
      <c r="G27" s="11" t="n">
        <v>2</v>
      </c>
      <c r="H27" s="11" t="n">
        <v>3</v>
      </c>
      <c r="I27" s="11" t="n">
        <v>2</v>
      </c>
      <c r="J27" s="11" t="n">
        <v>2</v>
      </c>
      <c r="K27" s="11" t="n">
        <v>3</v>
      </c>
      <c r="L27" s="11" t="n">
        <v>2</v>
      </c>
      <c r="M27" s="11" t="n">
        <v>3</v>
      </c>
      <c r="N27" s="11" t="n">
        <v>5</v>
      </c>
      <c r="O27" s="11" t="n">
        <v>5</v>
      </c>
      <c r="P27" s="11" t="n">
        <v>4</v>
      </c>
      <c r="Q27" s="11" t="n">
        <v>4</v>
      </c>
      <c r="R27" s="11" t="n">
        <v>5</v>
      </c>
      <c r="S27" s="11" t="n">
        <v>4</v>
      </c>
      <c r="T27" s="11" t="n">
        <v>4</v>
      </c>
      <c r="U27" s="11" t="n">
        <v>5</v>
      </c>
      <c r="V27" s="11" t="n">
        <v>4</v>
      </c>
      <c r="W27" s="11" t="n">
        <v>5</v>
      </c>
      <c r="X27" s="11" t="n">
        <v>4</v>
      </c>
      <c r="Y27" s="11" t="n">
        <v>4</v>
      </c>
      <c r="Z27" s="9" t="n">
        <f aca="false">AA27-SUM(B27:Y27)</f>
        <v>2</v>
      </c>
      <c r="AA27" s="11" t="n">
        <v>84</v>
      </c>
    </row>
    <row r="28" customFormat="false" ht="12.2" hidden="false" customHeight="true" outlineLevel="0" collapsed="false">
      <c r="A28" s="10" t="s">
        <v>10</v>
      </c>
      <c r="B28" s="11" t="n">
        <v>2</v>
      </c>
      <c r="C28" s="11" t="n">
        <v>2</v>
      </c>
      <c r="D28" s="11" t="n">
        <v>2</v>
      </c>
      <c r="E28" s="11" t="n">
        <v>1</v>
      </c>
      <c r="F28" s="11" t="n">
        <v>2</v>
      </c>
      <c r="G28" s="11" t="n">
        <v>1</v>
      </c>
      <c r="H28" s="11" t="n">
        <v>1</v>
      </c>
      <c r="I28" s="11" t="n">
        <v>2</v>
      </c>
      <c r="J28" s="11" t="n">
        <v>2</v>
      </c>
      <c r="K28" s="11" t="n">
        <v>1</v>
      </c>
      <c r="L28" s="11" t="n">
        <v>2</v>
      </c>
      <c r="M28" s="11" t="n">
        <v>1</v>
      </c>
      <c r="N28" s="11" t="n">
        <v>1</v>
      </c>
      <c r="O28" s="11" t="n">
        <v>1</v>
      </c>
      <c r="P28" s="11" t="n">
        <v>1</v>
      </c>
      <c r="Q28" s="11" t="n">
        <v>2</v>
      </c>
      <c r="R28" s="11" t="n">
        <v>1</v>
      </c>
      <c r="S28" s="11" t="n">
        <v>2</v>
      </c>
      <c r="T28" s="11" t="n">
        <v>2</v>
      </c>
      <c r="U28" s="11" t="n">
        <v>1</v>
      </c>
      <c r="V28" s="11" t="n">
        <v>1</v>
      </c>
      <c r="W28" s="11" t="n">
        <v>2</v>
      </c>
      <c r="X28" s="11" t="n">
        <v>1</v>
      </c>
      <c r="Y28" s="11" t="n">
        <v>2</v>
      </c>
      <c r="Z28" s="9" t="n">
        <f aca="false">AA28-SUM(B28:Y28)</f>
        <v>0</v>
      </c>
      <c r="AA28" s="11" t="n">
        <v>36</v>
      </c>
    </row>
    <row r="29" customFormat="false" ht="12.2" hidden="false" customHeight="true" outlineLevel="0" collapsed="false">
      <c r="A29" s="10" t="s">
        <v>71</v>
      </c>
      <c r="B29" s="11" t="n">
        <v>7</v>
      </c>
      <c r="C29" s="11" t="n">
        <v>6</v>
      </c>
      <c r="D29" s="11" t="n">
        <v>5</v>
      </c>
      <c r="E29" s="11" t="n">
        <v>7</v>
      </c>
      <c r="F29" s="11" t="n">
        <v>5</v>
      </c>
      <c r="G29" s="11" t="n">
        <v>4</v>
      </c>
      <c r="H29" s="11" t="n">
        <v>6</v>
      </c>
      <c r="I29" s="11" t="n">
        <v>5</v>
      </c>
      <c r="J29" s="11" t="n">
        <v>4</v>
      </c>
      <c r="K29" s="11" t="n">
        <v>5</v>
      </c>
      <c r="L29" s="11" t="n">
        <v>5</v>
      </c>
      <c r="M29" s="11" t="n">
        <v>7</v>
      </c>
      <c r="N29" s="11" t="n">
        <v>5</v>
      </c>
      <c r="O29" s="11" t="n">
        <v>4</v>
      </c>
      <c r="P29" s="11" t="n">
        <v>4</v>
      </c>
      <c r="Q29" s="11" t="n">
        <v>5</v>
      </c>
      <c r="R29" s="11" t="n">
        <v>4</v>
      </c>
      <c r="S29" s="11" t="n">
        <v>4</v>
      </c>
      <c r="T29" s="11" t="n">
        <v>5</v>
      </c>
      <c r="U29" s="11" t="n">
        <v>4</v>
      </c>
      <c r="V29" s="11" t="n">
        <v>3</v>
      </c>
      <c r="W29" s="11" t="n">
        <v>5</v>
      </c>
      <c r="X29" s="11" t="n">
        <v>5</v>
      </c>
      <c r="Y29" s="11" t="n">
        <v>6</v>
      </c>
      <c r="Z29" s="9" t="n">
        <f aca="false">AA29-SUM(B29:Y29)</f>
        <v>0</v>
      </c>
      <c r="AA29" s="11" t="n">
        <v>120</v>
      </c>
    </row>
    <row r="30" customFormat="false" ht="12" hidden="false" customHeight="true" outlineLevel="0" collapsed="false">
      <c r="A30" s="12" t="s">
        <v>4</v>
      </c>
      <c r="B30" s="13" t="n">
        <f aca="false">SUM(B27:B29)</f>
        <v>11</v>
      </c>
      <c r="C30" s="13" t="n">
        <f aca="false">SUM(C27:C29)</f>
        <v>11</v>
      </c>
      <c r="D30" s="13" t="n">
        <f aca="false">SUM(D27:D29)</f>
        <v>9</v>
      </c>
      <c r="E30" s="13" t="n">
        <f aca="false">SUM(E27:E29)</f>
        <v>11</v>
      </c>
      <c r="F30" s="13" t="n">
        <f aca="false">SUM(F27:F29)</f>
        <v>9</v>
      </c>
      <c r="G30" s="13" t="n">
        <f aca="false">SUM(G27:G29)</f>
        <v>7</v>
      </c>
      <c r="H30" s="13" t="n">
        <f aca="false">SUM(H27:H29)</f>
        <v>10</v>
      </c>
      <c r="I30" s="13" t="n">
        <f aca="false">SUM(I27:I29)</f>
        <v>9</v>
      </c>
      <c r="J30" s="13" t="n">
        <f aca="false">SUM(J27:J29)</f>
        <v>8</v>
      </c>
      <c r="K30" s="13" t="n">
        <f aca="false">SUM(K27:K29)</f>
        <v>9</v>
      </c>
      <c r="L30" s="13" t="n">
        <f aca="false">SUM(L27:L29)</f>
        <v>9</v>
      </c>
      <c r="M30" s="13" t="n">
        <f aca="false">SUM(M27:M29)</f>
        <v>11</v>
      </c>
      <c r="N30" s="13" t="n">
        <f aca="false">SUM(N27:N29)</f>
        <v>11</v>
      </c>
      <c r="O30" s="13" t="n">
        <f aca="false">SUM(O27:O29)</f>
        <v>10</v>
      </c>
      <c r="P30" s="13" t="n">
        <f aca="false">SUM(P27:P29)</f>
        <v>9</v>
      </c>
      <c r="Q30" s="13" t="n">
        <f aca="false">SUM(Q27:Q29)</f>
        <v>11</v>
      </c>
      <c r="R30" s="13" t="n">
        <f aca="false">SUM(R27:R29)</f>
        <v>10</v>
      </c>
      <c r="S30" s="13" t="n">
        <f aca="false">SUM(S27:S29)</f>
        <v>10</v>
      </c>
      <c r="T30" s="13" t="n">
        <f aca="false">SUM(T27:T29)</f>
        <v>11</v>
      </c>
      <c r="U30" s="13" t="n">
        <f aca="false">SUM(U27:U29)</f>
        <v>10</v>
      </c>
      <c r="V30" s="13" t="n">
        <f aca="false">SUM(V27:V29)</f>
        <v>8</v>
      </c>
      <c r="W30" s="13" t="n">
        <f aca="false">SUM(W27:W29)</f>
        <v>12</v>
      </c>
      <c r="X30" s="13" t="n">
        <f aca="false">SUM(X27:X29)</f>
        <v>10</v>
      </c>
      <c r="Y30" s="13" t="n">
        <f aca="false">SUM(Y27:Y29)</f>
        <v>12</v>
      </c>
      <c r="Z30" s="13" t="n">
        <f aca="false">SUM(Z27:Z29)</f>
        <v>2</v>
      </c>
      <c r="AA30" s="13" t="n">
        <f aca="false">SUM(AA27:AA29)</f>
        <v>240</v>
      </c>
    </row>
    <row r="31" customFormat="false" ht="12.75" hidden="false" customHeight="false" outlineLevel="0" collapsed="false">
      <c r="A31" s="12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customFormat="false" ht="15.75" hidden="false" customHeight="false" outlineLevel="0" collapsed="false">
      <c r="A32" s="8" t="s">
        <v>212</v>
      </c>
      <c r="B32" s="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2.75" hidden="false" customHeight="false" outlineLevel="0" collapsed="false">
      <c r="A33" s="10" t="s">
        <v>8</v>
      </c>
      <c r="B33" s="11" t="n">
        <v>1</v>
      </c>
      <c r="C33" s="11" t="n">
        <v>1</v>
      </c>
      <c r="D33" s="11" t="n">
        <v>1</v>
      </c>
      <c r="E33" s="11" t="n">
        <v>1</v>
      </c>
      <c r="F33" s="11" t="n">
        <v>1</v>
      </c>
      <c r="G33" s="11" t="n">
        <v>1</v>
      </c>
      <c r="H33" s="11" t="n">
        <v>1</v>
      </c>
      <c r="I33" s="11" t="n">
        <v>1</v>
      </c>
      <c r="J33" s="11" t="n">
        <v>1</v>
      </c>
      <c r="K33" s="11" t="n">
        <v>1</v>
      </c>
      <c r="L33" s="11" t="n">
        <v>1</v>
      </c>
      <c r="M33" s="11" t="n">
        <v>1</v>
      </c>
      <c r="N33" s="11" t="n">
        <v>3</v>
      </c>
      <c r="O33" s="11" t="n">
        <v>3</v>
      </c>
      <c r="P33" s="11" t="n">
        <v>3</v>
      </c>
      <c r="Q33" s="11" t="n">
        <v>3</v>
      </c>
      <c r="R33" s="11" t="n">
        <v>3</v>
      </c>
      <c r="S33" s="11" t="n">
        <v>3</v>
      </c>
      <c r="T33" s="11" t="n">
        <v>3</v>
      </c>
      <c r="U33" s="11" t="n">
        <v>3</v>
      </c>
      <c r="V33" s="11" t="n">
        <v>3</v>
      </c>
      <c r="W33" s="11" t="n">
        <v>3</v>
      </c>
      <c r="X33" s="11" t="n">
        <v>3</v>
      </c>
      <c r="Y33" s="11" t="n">
        <v>3</v>
      </c>
      <c r="Z33" s="9" t="n">
        <f aca="false">AA33-SUM(B33:Y33)</f>
        <v>0</v>
      </c>
      <c r="AA33" s="11" t="n">
        <v>48</v>
      </c>
    </row>
    <row r="34" customFormat="false" ht="12.75" hidden="false" customHeight="true" outlineLevel="0" collapsed="false">
      <c r="A34" s="10" t="s">
        <v>9</v>
      </c>
      <c r="B34" s="11" t="n">
        <v>4</v>
      </c>
      <c r="C34" s="11" t="n">
        <v>3</v>
      </c>
      <c r="D34" s="11" t="n">
        <v>2</v>
      </c>
      <c r="E34" s="11" t="n">
        <v>4</v>
      </c>
      <c r="F34" s="11" t="n">
        <v>4</v>
      </c>
      <c r="G34" s="11" t="n">
        <v>3</v>
      </c>
      <c r="H34" s="11" t="n">
        <v>4</v>
      </c>
      <c r="I34" s="11" t="n">
        <v>3</v>
      </c>
      <c r="J34" s="11" t="n">
        <v>3</v>
      </c>
      <c r="K34" s="11" t="n">
        <v>3</v>
      </c>
      <c r="L34" s="11" t="n">
        <v>3</v>
      </c>
      <c r="M34" s="11" t="n">
        <v>4</v>
      </c>
      <c r="N34" s="11" t="n">
        <v>0</v>
      </c>
      <c r="O34" s="11" t="n">
        <v>1</v>
      </c>
      <c r="P34" s="11" t="n">
        <v>1</v>
      </c>
      <c r="Q34" s="11" t="n">
        <v>0</v>
      </c>
      <c r="R34" s="11" t="n">
        <v>0</v>
      </c>
      <c r="S34" s="11" t="n">
        <v>1</v>
      </c>
      <c r="T34" s="11" t="n">
        <v>0</v>
      </c>
      <c r="U34" s="11" t="n">
        <v>1</v>
      </c>
      <c r="V34" s="11" t="n">
        <v>1</v>
      </c>
      <c r="W34" s="11" t="n">
        <v>1</v>
      </c>
      <c r="X34" s="11" t="n">
        <v>1</v>
      </c>
      <c r="Y34" s="11" t="n">
        <v>1</v>
      </c>
      <c r="Z34" s="9" t="n">
        <f aca="false">AA34-SUM(B34:Y34)</f>
        <v>0</v>
      </c>
      <c r="AA34" s="11" t="n">
        <v>48</v>
      </c>
    </row>
    <row r="35" customFormat="false" ht="12.75" hidden="false" customHeight="true" outlineLevel="0" collapsed="false">
      <c r="A35" s="12" t="s">
        <v>4</v>
      </c>
      <c r="B35" s="13" t="n">
        <f aca="false">SUM(B33:B34)</f>
        <v>5</v>
      </c>
      <c r="C35" s="13" t="n">
        <f aca="false">SUM(C33:C34)</f>
        <v>4</v>
      </c>
      <c r="D35" s="13" t="n">
        <f aca="false">SUM(D33:D34)</f>
        <v>3</v>
      </c>
      <c r="E35" s="13" t="n">
        <f aca="false">SUM(E33:E34)</f>
        <v>5</v>
      </c>
      <c r="F35" s="13" t="n">
        <f aca="false">SUM(F33:F34)</f>
        <v>5</v>
      </c>
      <c r="G35" s="13" t="n">
        <f aca="false">SUM(G33:G34)</f>
        <v>4</v>
      </c>
      <c r="H35" s="13" t="n">
        <f aca="false">SUM(H33:H34)</f>
        <v>5</v>
      </c>
      <c r="I35" s="13" t="n">
        <f aca="false">SUM(I33:I34)</f>
        <v>4</v>
      </c>
      <c r="J35" s="13" t="n">
        <f aca="false">SUM(J33:J34)</f>
        <v>4</v>
      </c>
      <c r="K35" s="13" t="n">
        <f aca="false">SUM(K33:K34)</f>
        <v>4</v>
      </c>
      <c r="L35" s="13" t="n">
        <f aca="false">SUM(L33:L34)</f>
        <v>4</v>
      </c>
      <c r="M35" s="13" t="n">
        <f aca="false">SUM(M33:M34)</f>
        <v>5</v>
      </c>
      <c r="N35" s="13" t="n">
        <f aca="false">SUM(N33:N34)</f>
        <v>3</v>
      </c>
      <c r="O35" s="13" t="n">
        <f aca="false">SUM(O33:O34)</f>
        <v>4</v>
      </c>
      <c r="P35" s="13" t="n">
        <f aca="false">SUM(P33:P34)</f>
        <v>4</v>
      </c>
      <c r="Q35" s="13" t="n">
        <f aca="false">SUM(Q33:Q34)</f>
        <v>3</v>
      </c>
      <c r="R35" s="13" t="n">
        <f aca="false">SUM(R33:R34)</f>
        <v>3</v>
      </c>
      <c r="S35" s="13" t="n">
        <f aca="false">SUM(S33:S34)</f>
        <v>4</v>
      </c>
      <c r="T35" s="13" t="n">
        <f aca="false">SUM(T33:T34)</f>
        <v>3</v>
      </c>
      <c r="U35" s="13" t="n">
        <f aca="false">SUM(U33:U34)</f>
        <v>4</v>
      </c>
      <c r="V35" s="13" t="n">
        <f aca="false">SUM(V33:V34)</f>
        <v>4</v>
      </c>
      <c r="W35" s="13" t="n">
        <f aca="false">SUM(W33:W34)</f>
        <v>4</v>
      </c>
      <c r="X35" s="13" t="n">
        <f aca="false">SUM(X33:X34)</f>
        <v>4</v>
      </c>
      <c r="Y35" s="13" t="n">
        <f aca="false">SUM(Y33:Y34)</f>
        <v>4</v>
      </c>
      <c r="Z35" s="13" t="n">
        <f aca="false">SUM(Z33:Z34)</f>
        <v>0</v>
      </c>
      <c r="AA35" s="13" t="n">
        <f aca="false">SUM(AA33:AA34)</f>
        <v>96</v>
      </c>
    </row>
    <row r="36" customFormat="false" ht="15.75" hidden="false" customHeight="false" outlineLevel="0" collapsed="false">
      <c r="A36" s="8" t="s">
        <v>21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.75" hidden="false" customHeight="true" outlineLevel="0" collapsed="false">
      <c r="A37" s="10" t="s">
        <v>8</v>
      </c>
      <c r="B37" s="11" t="n">
        <v>1</v>
      </c>
      <c r="C37" s="11" t="n">
        <v>1</v>
      </c>
      <c r="D37" s="11" t="n">
        <v>1</v>
      </c>
      <c r="E37" s="11" t="n">
        <v>1</v>
      </c>
      <c r="F37" s="11" t="n">
        <v>1</v>
      </c>
      <c r="G37" s="11" t="n">
        <v>1</v>
      </c>
      <c r="H37" s="11" t="n">
        <v>1</v>
      </c>
      <c r="I37" s="11" t="n">
        <v>1</v>
      </c>
      <c r="J37" s="11" t="n">
        <v>1</v>
      </c>
      <c r="K37" s="11" t="n">
        <v>1</v>
      </c>
      <c r="L37" s="11" t="n">
        <v>1</v>
      </c>
      <c r="M37" s="11" t="n">
        <v>1</v>
      </c>
      <c r="N37" s="11" t="n">
        <v>2</v>
      </c>
      <c r="O37" s="11" t="n">
        <v>1</v>
      </c>
      <c r="P37" s="11" t="n">
        <v>1</v>
      </c>
      <c r="Q37" s="11" t="n">
        <v>2</v>
      </c>
      <c r="R37" s="11" t="n">
        <v>1</v>
      </c>
      <c r="S37" s="11" t="n">
        <v>1</v>
      </c>
      <c r="T37" s="11" t="n">
        <v>1</v>
      </c>
      <c r="U37" s="11" t="n">
        <v>1</v>
      </c>
      <c r="V37" s="11" t="n">
        <v>1</v>
      </c>
      <c r="W37" s="11" t="n">
        <v>2</v>
      </c>
      <c r="X37" s="11" t="n">
        <v>1</v>
      </c>
      <c r="Y37" s="11" t="n">
        <v>0</v>
      </c>
      <c r="Z37" s="9" t="n">
        <f aca="false">AA37-SUM(B37:Y37)</f>
        <v>10</v>
      </c>
      <c r="AA37" s="11" t="n">
        <v>36</v>
      </c>
    </row>
    <row r="38" customFormat="false" ht="12.75" hidden="false" customHeight="true" outlineLevel="0" collapsed="false">
      <c r="A38" s="10" t="s">
        <v>9</v>
      </c>
      <c r="B38" s="11" t="n">
        <v>2</v>
      </c>
      <c r="C38" s="11" t="n">
        <v>2</v>
      </c>
      <c r="D38" s="11" t="n">
        <v>2</v>
      </c>
      <c r="E38" s="11" t="n">
        <v>2</v>
      </c>
      <c r="F38" s="11" t="n">
        <v>2</v>
      </c>
      <c r="G38" s="11" t="n">
        <v>2</v>
      </c>
      <c r="H38" s="11" t="n">
        <v>2</v>
      </c>
      <c r="I38" s="11" t="n">
        <v>2</v>
      </c>
      <c r="J38" s="11" t="n">
        <v>2</v>
      </c>
      <c r="K38" s="11" t="n">
        <v>2</v>
      </c>
      <c r="L38" s="11" t="n">
        <v>2</v>
      </c>
      <c r="M38" s="11" t="n">
        <v>2</v>
      </c>
      <c r="N38" s="11" t="n">
        <v>4</v>
      </c>
      <c r="O38" s="11" t="n">
        <v>4</v>
      </c>
      <c r="P38" s="11" t="n">
        <v>4</v>
      </c>
      <c r="Q38" s="11" t="n">
        <v>4</v>
      </c>
      <c r="R38" s="11" t="n">
        <v>4</v>
      </c>
      <c r="S38" s="11" t="n">
        <v>4</v>
      </c>
      <c r="T38" s="11" t="n">
        <v>4</v>
      </c>
      <c r="U38" s="11" t="n">
        <v>4</v>
      </c>
      <c r="V38" s="11" t="n">
        <v>4</v>
      </c>
      <c r="W38" s="11" t="n">
        <v>4</v>
      </c>
      <c r="X38" s="11" t="n">
        <v>4</v>
      </c>
      <c r="Y38" s="11" t="n">
        <v>4</v>
      </c>
      <c r="Z38" s="9" t="n">
        <f aca="false">AA38-SUM(B38:Y38)</f>
        <v>0</v>
      </c>
      <c r="AA38" s="11" t="n">
        <v>72</v>
      </c>
    </row>
    <row r="39" customFormat="false" ht="12.75" hidden="false" customHeight="true" outlineLevel="0" collapsed="false">
      <c r="A39" s="10" t="s">
        <v>10</v>
      </c>
      <c r="B39" s="11" t="n">
        <v>2</v>
      </c>
      <c r="C39" s="11" t="n">
        <v>2</v>
      </c>
      <c r="D39" s="11" t="n">
        <v>2</v>
      </c>
      <c r="E39" s="11" t="n">
        <v>2</v>
      </c>
      <c r="F39" s="11" t="n">
        <v>2</v>
      </c>
      <c r="G39" s="11" t="n">
        <v>2</v>
      </c>
      <c r="H39" s="11" t="n">
        <v>2</v>
      </c>
      <c r="I39" s="11" t="n">
        <v>2</v>
      </c>
      <c r="J39" s="11" t="n">
        <v>2</v>
      </c>
      <c r="K39" s="11" t="n">
        <v>2</v>
      </c>
      <c r="L39" s="11" t="n">
        <v>2</v>
      </c>
      <c r="M39" s="11" t="n">
        <v>2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9" t="n">
        <f aca="false">AA39-SUM(B39:Y39)</f>
        <v>0</v>
      </c>
      <c r="AA39" s="11" t="n">
        <v>24</v>
      </c>
    </row>
    <row r="40" customFormat="false" ht="12.75" hidden="false" customHeight="true" outlineLevel="0" collapsed="false">
      <c r="A40" s="10" t="s">
        <v>71</v>
      </c>
      <c r="B40" s="11" t="n">
        <v>5</v>
      </c>
      <c r="C40" s="11" t="n">
        <v>7</v>
      </c>
      <c r="D40" s="11" t="n">
        <v>5</v>
      </c>
      <c r="E40" s="11" t="n">
        <v>5</v>
      </c>
      <c r="F40" s="11" t="n">
        <v>6</v>
      </c>
      <c r="G40" s="11" t="n">
        <v>5</v>
      </c>
      <c r="H40" s="11" t="n">
        <v>5</v>
      </c>
      <c r="I40" s="11" t="n">
        <v>6</v>
      </c>
      <c r="J40" s="11" t="n">
        <v>5</v>
      </c>
      <c r="K40" s="11" t="n">
        <v>5</v>
      </c>
      <c r="L40" s="11" t="n">
        <v>4</v>
      </c>
      <c r="M40" s="11" t="n">
        <v>6</v>
      </c>
      <c r="N40" s="11" t="n">
        <v>6</v>
      </c>
      <c r="O40" s="11" t="n">
        <v>5</v>
      </c>
      <c r="P40" s="11" t="n">
        <v>4</v>
      </c>
      <c r="Q40" s="11" t="n">
        <v>6</v>
      </c>
      <c r="R40" s="11" t="n">
        <v>4</v>
      </c>
      <c r="S40" s="11" t="n">
        <v>4</v>
      </c>
      <c r="T40" s="11" t="n">
        <v>4</v>
      </c>
      <c r="U40" s="11" t="n">
        <v>4</v>
      </c>
      <c r="V40" s="11" t="n">
        <v>5</v>
      </c>
      <c r="W40" s="11" t="n">
        <v>5</v>
      </c>
      <c r="X40" s="11" t="n">
        <v>4</v>
      </c>
      <c r="Y40" s="11" t="n">
        <v>5</v>
      </c>
      <c r="Z40" s="9" t="n">
        <f aca="false">AA40-SUM(B40:Y40)</f>
        <v>0</v>
      </c>
      <c r="AA40" s="11" t="n">
        <v>120</v>
      </c>
    </row>
    <row r="41" customFormat="false" ht="12.75" hidden="false" customHeight="true" outlineLevel="0" collapsed="false">
      <c r="A41" s="10" t="s">
        <v>15</v>
      </c>
      <c r="B41" s="11" t="n">
        <v>2</v>
      </c>
      <c r="C41" s="11" t="n">
        <v>1</v>
      </c>
      <c r="D41" s="11" t="n">
        <v>2</v>
      </c>
      <c r="E41" s="11" t="n">
        <v>0</v>
      </c>
      <c r="F41" s="11" t="n">
        <v>2</v>
      </c>
      <c r="G41" s="11" t="n">
        <v>0</v>
      </c>
      <c r="H41" s="11" t="n">
        <v>2</v>
      </c>
      <c r="I41" s="11" t="n">
        <v>1</v>
      </c>
      <c r="J41" s="11" t="n">
        <v>1</v>
      </c>
      <c r="K41" s="11" t="n">
        <v>0</v>
      </c>
      <c r="L41" s="11" t="n">
        <v>1</v>
      </c>
      <c r="M41" s="11" t="n">
        <v>1</v>
      </c>
      <c r="N41" s="11" t="n">
        <v>6</v>
      </c>
      <c r="O41" s="11" t="n">
        <v>6</v>
      </c>
      <c r="P41" s="11" t="n">
        <v>5</v>
      </c>
      <c r="Q41" s="11" t="n">
        <v>6</v>
      </c>
      <c r="R41" s="11" t="n">
        <v>5</v>
      </c>
      <c r="S41" s="11" t="n">
        <v>6</v>
      </c>
      <c r="T41" s="11" t="n">
        <v>6</v>
      </c>
      <c r="U41" s="11" t="n">
        <v>7</v>
      </c>
      <c r="V41" s="11" t="n">
        <v>5</v>
      </c>
      <c r="W41" s="11" t="n">
        <v>7</v>
      </c>
      <c r="X41" s="11" t="n">
        <v>5</v>
      </c>
      <c r="Y41" s="11" t="n">
        <v>7</v>
      </c>
      <c r="Z41" s="9" t="n">
        <f aca="false">AA41-SUM(B41:Y41)</f>
        <v>0</v>
      </c>
      <c r="AA41" s="11" t="n">
        <v>84</v>
      </c>
    </row>
    <row r="42" customFormat="false" ht="12.75" hidden="false" customHeight="true" outlineLevel="0" collapsed="false">
      <c r="A42" s="10" t="s">
        <v>17</v>
      </c>
      <c r="B42" s="11" t="n">
        <v>3</v>
      </c>
      <c r="C42" s="11" t="n">
        <v>1</v>
      </c>
      <c r="D42" s="11" t="n">
        <v>3</v>
      </c>
      <c r="E42" s="11" t="n">
        <v>2</v>
      </c>
      <c r="F42" s="11" t="n">
        <v>4</v>
      </c>
      <c r="G42" s="11" t="n">
        <v>2</v>
      </c>
      <c r="H42" s="11" t="n">
        <v>2</v>
      </c>
      <c r="I42" s="11" t="n">
        <v>3</v>
      </c>
      <c r="J42" s="11" t="n">
        <v>3</v>
      </c>
      <c r="K42" s="11" t="n">
        <v>2</v>
      </c>
      <c r="L42" s="11" t="n">
        <v>2</v>
      </c>
      <c r="M42" s="11" t="n">
        <v>3</v>
      </c>
      <c r="N42" s="11" t="n">
        <v>8</v>
      </c>
      <c r="O42" s="11" t="n">
        <v>8</v>
      </c>
      <c r="P42" s="11" t="n">
        <v>7</v>
      </c>
      <c r="Q42" s="11" t="n">
        <v>8</v>
      </c>
      <c r="R42" s="11" t="n">
        <v>8</v>
      </c>
      <c r="S42" s="11" t="n">
        <v>7</v>
      </c>
      <c r="T42" s="11" t="n">
        <v>8</v>
      </c>
      <c r="U42" s="11" t="n">
        <v>7</v>
      </c>
      <c r="V42" s="11" t="n">
        <v>6</v>
      </c>
      <c r="W42" s="11" t="n">
        <v>9</v>
      </c>
      <c r="X42" s="11" t="n">
        <v>8</v>
      </c>
      <c r="Y42" s="11" t="n">
        <v>8</v>
      </c>
      <c r="Z42" s="9" t="n">
        <f aca="false">AA42-SUM(B42:Y42)</f>
        <v>10</v>
      </c>
      <c r="AA42" s="11" t="n">
        <v>132</v>
      </c>
    </row>
    <row r="43" customFormat="false" ht="12.75" hidden="false" customHeight="true" outlineLevel="0" collapsed="false">
      <c r="A43" s="10" t="s">
        <v>18</v>
      </c>
      <c r="B43" s="11" t="n">
        <v>4</v>
      </c>
      <c r="C43" s="11" t="n">
        <v>2</v>
      </c>
      <c r="D43" s="11" t="n">
        <v>2</v>
      </c>
      <c r="E43" s="11" t="n">
        <v>2</v>
      </c>
      <c r="F43" s="11" t="n">
        <v>1</v>
      </c>
      <c r="G43" s="11" t="n">
        <v>2</v>
      </c>
      <c r="H43" s="11" t="n">
        <v>2</v>
      </c>
      <c r="I43" s="11" t="n">
        <v>4</v>
      </c>
      <c r="J43" s="11" t="n">
        <v>4</v>
      </c>
      <c r="K43" s="11" t="n">
        <v>4</v>
      </c>
      <c r="L43" s="11" t="n">
        <v>4</v>
      </c>
      <c r="M43" s="11" t="n">
        <v>4</v>
      </c>
      <c r="N43" s="11" t="n">
        <v>11</v>
      </c>
      <c r="O43" s="11" t="n">
        <v>14</v>
      </c>
      <c r="P43" s="11" t="n">
        <v>13</v>
      </c>
      <c r="Q43" s="11" t="n">
        <v>14</v>
      </c>
      <c r="R43" s="11" t="n">
        <v>14</v>
      </c>
      <c r="S43" s="11" t="n">
        <v>13</v>
      </c>
      <c r="T43" s="11" t="n">
        <v>13</v>
      </c>
      <c r="U43" s="11" t="n">
        <v>10</v>
      </c>
      <c r="V43" s="11" t="n">
        <v>11</v>
      </c>
      <c r="W43" s="11" t="n">
        <v>11</v>
      </c>
      <c r="X43" s="11" t="n">
        <v>9</v>
      </c>
      <c r="Y43" s="11" t="n">
        <v>11</v>
      </c>
      <c r="Z43" s="9" t="n">
        <f aca="false">AA43-SUM(B43:Y43)</f>
        <v>1</v>
      </c>
      <c r="AA43" s="11" t="n">
        <v>180</v>
      </c>
    </row>
    <row r="44" customFormat="false" ht="12" hidden="false" customHeight="true" outlineLevel="0" collapsed="false">
      <c r="A44" s="10" t="s">
        <v>19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1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</v>
      </c>
      <c r="O44" s="11" t="n">
        <v>2</v>
      </c>
      <c r="P44" s="11" t="n">
        <v>1</v>
      </c>
      <c r="Q44" s="11" t="n">
        <v>1</v>
      </c>
      <c r="R44" s="11" t="n">
        <v>1</v>
      </c>
      <c r="S44" s="11" t="n">
        <v>1</v>
      </c>
      <c r="T44" s="11" t="n">
        <v>1</v>
      </c>
      <c r="U44" s="11" t="n">
        <v>1</v>
      </c>
      <c r="V44" s="11" t="n">
        <v>1</v>
      </c>
      <c r="W44" s="11" t="n">
        <v>2</v>
      </c>
      <c r="X44" s="11" t="n">
        <v>1</v>
      </c>
      <c r="Y44" s="11" t="n">
        <v>1</v>
      </c>
      <c r="Z44" s="9" t="n">
        <f aca="false">AA44-SUM(B44:Y44)</f>
        <v>9</v>
      </c>
      <c r="AA44" s="11" t="n">
        <v>24</v>
      </c>
    </row>
    <row r="45" customFormat="false" ht="12" hidden="false" customHeight="true" outlineLevel="0" collapsed="false">
      <c r="A45" s="10" t="s">
        <v>76</v>
      </c>
      <c r="B45" s="11" t="n">
        <v>1</v>
      </c>
      <c r="C45" s="11" t="n">
        <v>0</v>
      </c>
      <c r="D45" s="11" t="n">
        <v>0</v>
      </c>
      <c r="E45" s="11" t="n">
        <v>0</v>
      </c>
      <c r="F45" s="11" t="n">
        <v>1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1</v>
      </c>
      <c r="N45" s="11" t="n">
        <v>0</v>
      </c>
      <c r="O45" s="11" t="n">
        <v>0</v>
      </c>
      <c r="P45" s="11" t="n">
        <v>1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1</v>
      </c>
      <c r="Y45" s="11" t="n">
        <v>1</v>
      </c>
      <c r="Z45" s="9" t="n">
        <f aca="false">AA45-SUM(B45:Y45)</f>
        <v>6</v>
      </c>
      <c r="AA45" s="11" t="n">
        <v>12</v>
      </c>
    </row>
    <row r="46" customFormat="false" ht="12" hidden="false" customHeight="true" outlineLevel="0" collapsed="false">
      <c r="A46" s="10" t="s">
        <v>78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1</v>
      </c>
      <c r="O46" s="11" t="n">
        <v>0</v>
      </c>
      <c r="P46" s="11" t="n">
        <v>1</v>
      </c>
      <c r="Q46" s="11" t="n">
        <v>1</v>
      </c>
      <c r="R46" s="11" t="n">
        <v>1</v>
      </c>
      <c r="S46" s="11" t="n">
        <v>1</v>
      </c>
      <c r="T46" s="11" t="n">
        <v>1</v>
      </c>
      <c r="U46" s="11" t="n">
        <v>1</v>
      </c>
      <c r="V46" s="11" t="n">
        <v>1</v>
      </c>
      <c r="W46" s="11" t="n">
        <v>1</v>
      </c>
      <c r="X46" s="11" t="n">
        <v>1</v>
      </c>
      <c r="Y46" s="11" t="n">
        <v>1</v>
      </c>
      <c r="Z46" s="9" t="n">
        <f aca="false">AA46-SUM(B46:Y46)</f>
        <v>1</v>
      </c>
      <c r="AA46" s="11" t="n">
        <v>12</v>
      </c>
    </row>
    <row r="47" customFormat="false" ht="12" hidden="false" customHeight="true" outlineLevel="0" collapsed="false">
      <c r="A47" s="10" t="s">
        <v>90</v>
      </c>
      <c r="B47" s="11" t="n">
        <v>2</v>
      </c>
      <c r="C47" s="11" t="n">
        <v>3</v>
      </c>
      <c r="D47" s="11" t="n">
        <v>2</v>
      </c>
      <c r="E47" s="11" t="n">
        <v>2</v>
      </c>
      <c r="F47" s="11" t="n">
        <v>3</v>
      </c>
      <c r="G47" s="11" t="n">
        <v>3</v>
      </c>
      <c r="H47" s="11" t="n">
        <v>2</v>
      </c>
      <c r="I47" s="11" t="n">
        <v>3</v>
      </c>
      <c r="J47" s="11" t="n">
        <v>2</v>
      </c>
      <c r="K47" s="11" t="n">
        <v>2</v>
      </c>
      <c r="L47" s="11" t="n">
        <v>2</v>
      </c>
      <c r="M47" s="11" t="n">
        <v>3</v>
      </c>
      <c r="N47" s="11" t="n">
        <v>3</v>
      </c>
      <c r="O47" s="11" t="n">
        <v>3</v>
      </c>
      <c r="P47" s="11" t="n">
        <v>3</v>
      </c>
      <c r="Q47" s="11" t="n">
        <v>3</v>
      </c>
      <c r="R47" s="11" t="n">
        <v>3</v>
      </c>
      <c r="S47" s="11" t="n">
        <v>2</v>
      </c>
      <c r="T47" s="11" t="n">
        <v>3</v>
      </c>
      <c r="U47" s="11" t="n">
        <v>2</v>
      </c>
      <c r="V47" s="11" t="n">
        <v>2</v>
      </c>
      <c r="W47" s="11" t="n">
        <v>2</v>
      </c>
      <c r="X47" s="11" t="n">
        <v>2</v>
      </c>
      <c r="Y47" s="11" t="n">
        <v>3</v>
      </c>
      <c r="Z47" s="9" t="n">
        <f aca="false">AA47-SUM(B47:Y47)</f>
        <v>12</v>
      </c>
      <c r="AA47" s="11" t="n">
        <v>72</v>
      </c>
    </row>
    <row r="48" customFormat="false" ht="12" hidden="false" customHeight="true" outlineLevel="0" collapsed="false">
      <c r="A48" s="12" t="s">
        <v>4</v>
      </c>
      <c r="B48" s="13" t="n">
        <f aca="false">SUM(B37:B47)</f>
        <v>22</v>
      </c>
      <c r="C48" s="13" t="n">
        <f aca="false">SUM(C37:C47)</f>
        <v>19</v>
      </c>
      <c r="D48" s="13" t="n">
        <f aca="false">SUM(D37:D47)</f>
        <v>19</v>
      </c>
      <c r="E48" s="13" t="n">
        <f aca="false">SUM(E37:E47)</f>
        <v>16</v>
      </c>
      <c r="F48" s="13" t="n">
        <f aca="false">SUM(F37:F47)</f>
        <v>22</v>
      </c>
      <c r="G48" s="13" t="n">
        <f aca="false">SUM(G37:G47)</f>
        <v>17</v>
      </c>
      <c r="H48" s="13" t="n">
        <f aca="false">SUM(H37:H47)</f>
        <v>18</v>
      </c>
      <c r="I48" s="13" t="n">
        <f aca="false">SUM(I37:I47)</f>
        <v>23</v>
      </c>
      <c r="J48" s="13" t="n">
        <f aca="false">SUM(J37:J47)</f>
        <v>20</v>
      </c>
      <c r="K48" s="13" t="n">
        <f aca="false">SUM(K37:K47)</f>
        <v>18</v>
      </c>
      <c r="L48" s="13" t="n">
        <f aca="false">SUM(L37:L47)</f>
        <v>18</v>
      </c>
      <c r="M48" s="13" t="n">
        <f aca="false">SUM(M37:M47)</f>
        <v>23</v>
      </c>
      <c r="N48" s="13" t="n">
        <f aca="false">SUM(N37:N47)</f>
        <v>42</v>
      </c>
      <c r="O48" s="13" t="n">
        <f aca="false">SUM(O37:O47)</f>
        <v>43</v>
      </c>
      <c r="P48" s="13" t="n">
        <f aca="false">SUM(P37:P47)</f>
        <v>40</v>
      </c>
      <c r="Q48" s="13" t="n">
        <f aca="false">SUM(Q37:Q47)</f>
        <v>45</v>
      </c>
      <c r="R48" s="13" t="n">
        <f aca="false">SUM(R37:R47)</f>
        <v>41</v>
      </c>
      <c r="S48" s="13" t="n">
        <f aca="false">SUM(S37:S47)</f>
        <v>39</v>
      </c>
      <c r="T48" s="13" t="n">
        <f aca="false">SUM(T37:T47)</f>
        <v>41</v>
      </c>
      <c r="U48" s="13" t="n">
        <f aca="false">SUM(U37:U47)</f>
        <v>37</v>
      </c>
      <c r="V48" s="13" t="n">
        <f aca="false">SUM(V37:V47)</f>
        <v>36</v>
      </c>
      <c r="W48" s="13" t="n">
        <f aca="false">SUM(W37:W47)</f>
        <v>43</v>
      </c>
      <c r="X48" s="13" t="n">
        <f aca="false">SUM(X37:X47)</f>
        <v>36</v>
      </c>
      <c r="Y48" s="13" t="n">
        <f aca="false">SUM(Y37:Y47)</f>
        <v>41</v>
      </c>
      <c r="Z48" s="13" t="n">
        <f aca="false">SUM(Z37:Z47)</f>
        <v>49</v>
      </c>
      <c r="AA48" s="13" t="n">
        <f aca="false">SUM(AA37:AA47)</f>
        <v>768</v>
      </c>
    </row>
    <row r="49" customFormat="false" ht="12" hidden="false" customHeight="true" outlineLevel="0" collapsed="false">
      <c r="A49" s="12"/>
      <c r="B49" s="32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5.75" hidden="false" customHeight="false" outlineLevel="0" collapsed="false">
      <c r="A50" s="8" t="s">
        <v>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" hidden="false" customHeight="true" outlineLevel="0" collapsed="false">
      <c r="A51" s="10" t="s">
        <v>8</v>
      </c>
      <c r="B51" s="11" t="n">
        <v>3</v>
      </c>
      <c r="C51" s="11" t="n">
        <v>5</v>
      </c>
      <c r="D51" s="11" t="n">
        <v>4</v>
      </c>
      <c r="E51" s="11" t="n">
        <v>4</v>
      </c>
      <c r="F51" s="11" t="n">
        <v>4</v>
      </c>
      <c r="G51" s="11" t="n">
        <v>5</v>
      </c>
      <c r="H51" s="11" t="n">
        <v>3</v>
      </c>
      <c r="I51" s="11" t="n">
        <v>4</v>
      </c>
      <c r="J51" s="11" t="n">
        <v>3</v>
      </c>
      <c r="K51" s="11" t="n">
        <v>3</v>
      </c>
      <c r="L51" s="11" t="n">
        <v>5</v>
      </c>
      <c r="M51" s="11" t="n">
        <v>4</v>
      </c>
      <c r="N51" s="11" t="n">
        <v>3</v>
      </c>
      <c r="O51" s="11" t="n">
        <v>2</v>
      </c>
      <c r="P51" s="11" t="n">
        <v>3</v>
      </c>
      <c r="Q51" s="11" t="n">
        <v>3</v>
      </c>
      <c r="R51" s="11" t="n">
        <v>3</v>
      </c>
      <c r="S51" s="11" t="n">
        <v>2</v>
      </c>
      <c r="T51" s="11" t="n">
        <v>3</v>
      </c>
      <c r="U51" s="11" t="n">
        <v>3</v>
      </c>
      <c r="V51" s="11" t="n">
        <v>3</v>
      </c>
      <c r="W51" s="11" t="n">
        <v>2</v>
      </c>
      <c r="X51" s="11" t="n">
        <v>1</v>
      </c>
      <c r="Y51" s="11" t="n">
        <v>2</v>
      </c>
      <c r="Z51" s="9" t="n">
        <f aca="false">AA51-SUM(B51:Y51)</f>
        <v>7</v>
      </c>
      <c r="AA51" s="11" t="n">
        <v>84</v>
      </c>
    </row>
    <row r="52" customFormat="false" ht="12" hidden="false" customHeight="true" outlineLevel="0" collapsed="false">
      <c r="A52" s="10" t="s">
        <v>9</v>
      </c>
      <c r="B52" s="11" t="n">
        <v>1</v>
      </c>
      <c r="C52" s="11" t="n">
        <v>2</v>
      </c>
      <c r="D52" s="11" t="n">
        <v>1</v>
      </c>
      <c r="E52" s="11" t="n">
        <v>0</v>
      </c>
      <c r="F52" s="11" t="n">
        <v>1</v>
      </c>
      <c r="G52" s="11" t="n">
        <v>0</v>
      </c>
      <c r="H52" s="11" t="n">
        <v>1</v>
      </c>
      <c r="I52" s="11" t="n">
        <v>1</v>
      </c>
      <c r="J52" s="11" t="n">
        <v>1</v>
      </c>
      <c r="K52" s="11" t="n">
        <v>1</v>
      </c>
      <c r="L52" s="11" t="n">
        <v>2</v>
      </c>
      <c r="M52" s="11" t="n">
        <v>0</v>
      </c>
      <c r="N52" s="11" t="n">
        <v>2</v>
      </c>
      <c r="O52" s="11" t="n">
        <v>1</v>
      </c>
      <c r="P52" s="11" t="n">
        <v>2</v>
      </c>
      <c r="Q52" s="11" t="n">
        <v>1</v>
      </c>
      <c r="R52" s="11" t="n">
        <v>0</v>
      </c>
      <c r="S52" s="11" t="n">
        <v>2</v>
      </c>
      <c r="T52" s="11" t="n">
        <v>2</v>
      </c>
      <c r="U52" s="11" t="n">
        <v>1</v>
      </c>
      <c r="V52" s="11" t="n">
        <v>1</v>
      </c>
      <c r="W52" s="11" t="n">
        <v>1</v>
      </c>
      <c r="X52" s="11" t="n">
        <v>1</v>
      </c>
      <c r="Y52" s="11" t="n">
        <v>3</v>
      </c>
      <c r="Z52" s="9" t="n">
        <f aca="false">AA52-SUM(B52:Y52)</f>
        <v>32</v>
      </c>
      <c r="AA52" s="11" t="n">
        <v>60</v>
      </c>
    </row>
    <row r="53" customFormat="false" ht="12" hidden="false" customHeight="true" outlineLevel="0" collapsed="false">
      <c r="A53" s="10" t="s">
        <v>10</v>
      </c>
      <c r="B53" s="11" t="n">
        <v>4</v>
      </c>
      <c r="C53" s="11" t="n">
        <v>4</v>
      </c>
      <c r="D53" s="11" t="n">
        <v>2</v>
      </c>
      <c r="E53" s="11" t="n">
        <v>6</v>
      </c>
      <c r="F53" s="11" t="n">
        <v>4</v>
      </c>
      <c r="G53" s="11" t="n">
        <v>4</v>
      </c>
      <c r="H53" s="11" t="n">
        <v>2</v>
      </c>
      <c r="I53" s="11" t="n">
        <v>4</v>
      </c>
      <c r="J53" s="11" t="n">
        <v>3</v>
      </c>
      <c r="K53" s="11" t="n">
        <v>5</v>
      </c>
      <c r="L53" s="11" t="n">
        <v>4</v>
      </c>
      <c r="M53" s="11" t="n">
        <v>4</v>
      </c>
      <c r="N53" s="11" t="n">
        <v>1</v>
      </c>
      <c r="O53" s="11" t="n">
        <v>2</v>
      </c>
      <c r="P53" s="11" t="n">
        <v>2</v>
      </c>
      <c r="Q53" s="11" t="n">
        <v>2</v>
      </c>
      <c r="R53" s="11" t="n">
        <v>1</v>
      </c>
      <c r="S53" s="11" t="n">
        <v>2</v>
      </c>
      <c r="T53" s="11" t="n">
        <v>3</v>
      </c>
      <c r="U53" s="11" t="n">
        <v>3</v>
      </c>
      <c r="V53" s="11" t="n">
        <v>1</v>
      </c>
      <c r="W53" s="11" t="n">
        <v>2</v>
      </c>
      <c r="X53" s="11" t="n">
        <v>0</v>
      </c>
      <c r="Y53" s="11" t="n">
        <v>4</v>
      </c>
      <c r="Z53" s="9" t="n">
        <f aca="false">AA53-SUM(B53:Y53)</f>
        <v>3</v>
      </c>
      <c r="AA53" s="11" t="n">
        <v>72</v>
      </c>
    </row>
    <row r="54" customFormat="false" ht="12" hidden="false" customHeight="true" outlineLevel="0" collapsed="false">
      <c r="A54" s="12" t="s">
        <v>4</v>
      </c>
      <c r="B54" s="13" t="n">
        <f aca="false">SUM(B51:B53)</f>
        <v>8</v>
      </c>
      <c r="C54" s="13" t="n">
        <f aca="false">SUM(C51:C53)</f>
        <v>11</v>
      </c>
      <c r="D54" s="13" t="n">
        <f aca="false">SUM(D51:D53)</f>
        <v>7</v>
      </c>
      <c r="E54" s="13" t="n">
        <f aca="false">SUM(E51:E53)</f>
        <v>10</v>
      </c>
      <c r="F54" s="13" t="n">
        <f aca="false">SUM(F51:F53)</f>
        <v>9</v>
      </c>
      <c r="G54" s="13" t="n">
        <f aca="false">SUM(G51:G53)</f>
        <v>9</v>
      </c>
      <c r="H54" s="13" t="n">
        <f aca="false">SUM(H51:H53)</f>
        <v>6</v>
      </c>
      <c r="I54" s="13" t="n">
        <f aca="false">SUM(I51:I53)</f>
        <v>9</v>
      </c>
      <c r="J54" s="13" t="n">
        <f aca="false">SUM(J51:J53)</f>
        <v>7</v>
      </c>
      <c r="K54" s="13" t="n">
        <f aca="false">SUM(K51:K53)</f>
        <v>9</v>
      </c>
      <c r="L54" s="13" t="n">
        <f aca="false">SUM(L51:L53)</f>
        <v>11</v>
      </c>
      <c r="M54" s="13" t="n">
        <f aca="false">SUM(M51:M53)</f>
        <v>8</v>
      </c>
      <c r="N54" s="13" t="n">
        <f aca="false">SUM(N51:N53)</f>
        <v>6</v>
      </c>
      <c r="O54" s="13" t="n">
        <f aca="false">SUM(O51:O53)</f>
        <v>5</v>
      </c>
      <c r="P54" s="13" t="n">
        <f aca="false">SUM(P51:P53)</f>
        <v>7</v>
      </c>
      <c r="Q54" s="13" t="n">
        <f aca="false">SUM(Q51:Q53)</f>
        <v>6</v>
      </c>
      <c r="R54" s="13" t="n">
        <f aca="false">SUM(R51:R53)</f>
        <v>4</v>
      </c>
      <c r="S54" s="13" t="n">
        <f aca="false">SUM(S51:S53)</f>
        <v>6</v>
      </c>
      <c r="T54" s="13" t="n">
        <f aca="false">SUM(T51:T53)</f>
        <v>8</v>
      </c>
      <c r="U54" s="13" t="n">
        <f aca="false">SUM(U51:U53)</f>
        <v>7</v>
      </c>
      <c r="V54" s="13" t="n">
        <f aca="false">SUM(V51:V53)</f>
        <v>5</v>
      </c>
      <c r="W54" s="13" t="n">
        <f aca="false">SUM(W51:W53)</f>
        <v>5</v>
      </c>
      <c r="X54" s="13" t="n">
        <f aca="false">SUM(X51:X53)</f>
        <v>2</v>
      </c>
      <c r="Y54" s="13" t="n">
        <f aca="false">SUM(Y51:Y53)</f>
        <v>9</v>
      </c>
      <c r="Z54" s="13" t="n">
        <f aca="false">SUM(Z51:Z53)</f>
        <v>42</v>
      </c>
      <c r="AA54" s="13" t="n">
        <f aca="false">SUM(AA51:AA53)</f>
        <v>216</v>
      </c>
    </row>
    <row r="55" customFormat="false" ht="12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5.75" hidden="false" customHeight="false" outlineLevel="0" collapsed="false">
      <c r="A56" s="8" t="s">
        <v>214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" hidden="false" customHeight="true" outlineLevel="0" collapsed="false">
      <c r="A57" s="10" t="s">
        <v>8</v>
      </c>
      <c r="B57" s="11" t="n">
        <v>3</v>
      </c>
      <c r="C57" s="11" t="n">
        <v>4</v>
      </c>
      <c r="D57" s="11" t="n">
        <v>1</v>
      </c>
      <c r="E57" s="11" t="n">
        <v>2</v>
      </c>
      <c r="F57" s="11" t="n">
        <v>1</v>
      </c>
      <c r="G57" s="11" t="n">
        <v>4</v>
      </c>
      <c r="H57" s="11" t="n">
        <v>1</v>
      </c>
      <c r="I57" s="11" t="n">
        <v>2</v>
      </c>
      <c r="J57" s="11" t="n">
        <v>3</v>
      </c>
      <c r="K57" s="11" t="n">
        <v>2</v>
      </c>
      <c r="L57" s="11" t="n">
        <v>3</v>
      </c>
      <c r="M57" s="11" t="n">
        <v>2</v>
      </c>
      <c r="N57" s="11" t="n">
        <v>2</v>
      </c>
      <c r="O57" s="11" t="n">
        <v>1</v>
      </c>
      <c r="P57" s="11" t="n">
        <v>2</v>
      </c>
      <c r="Q57" s="11" t="n">
        <v>2</v>
      </c>
      <c r="R57" s="11" t="n">
        <v>3</v>
      </c>
      <c r="S57" s="11" t="n">
        <v>1</v>
      </c>
      <c r="T57" s="11" t="n">
        <v>2</v>
      </c>
      <c r="U57" s="11" t="n">
        <v>2</v>
      </c>
      <c r="V57" s="11" t="n">
        <v>1</v>
      </c>
      <c r="W57" s="11" t="n">
        <v>3</v>
      </c>
      <c r="X57" s="11" t="n">
        <v>0</v>
      </c>
      <c r="Y57" s="11" t="n">
        <v>2</v>
      </c>
      <c r="Z57" s="9" t="n">
        <f aca="false">AA57-SUM(B57:Y57)</f>
        <v>11</v>
      </c>
      <c r="AA57" s="11" t="n">
        <v>60</v>
      </c>
    </row>
    <row r="58" customFormat="false" ht="12" hidden="false" customHeight="true" outlineLevel="0" collapsed="false">
      <c r="A58" s="10" t="s">
        <v>10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9" t="n">
        <f aca="false">AA58-SUM(B58:Y58)</f>
        <v>0</v>
      </c>
      <c r="AA58" s="11" t="n">
        <v>0</v>
      </c>
    </row>
    <row r="59" customFormat="false" ht="12" hidden="false" customHeight="true" outlineLevel="0" collapsed="false">
      <c r="A59" s="10" t="s">
        <v>9</v>
      </c>
      <c r="B59" s="11" t="n">
        <v>1</v>
      </c>
      <c r="C59" s="11" t="n">
        <v>1</v>
      </c>
      <c r="D59" s="11" t="n">
        <v>0</v>
      </c>
      <c r="E59" s="11" t="n">
        <v>0</v>
      </c>
      <c r="F59" s="11" t="n">
        <v>1</v>
      </c>
      <c r="G59" s="11" t="n">
        <v>2</v>
      </c>
      <c r="H59" s="11" t="n">
        <v>1</v>
      </c>
      <c r="I59" s="11" t="n">
        <v>2</v>
      </c>
      <c r="J59" s="11" t="n">
        <v>2</v>
      </c>
      <c r="K59" s="11" t="n">
        <v>0</v>
      </c>
      <c r="L59" s="11" t="n">
        <v>2</v>
      </c>
      <c r="M59" s="11" t="n">
        <v>1</v>
      </c>
      <c r="N59" s="11" t="n">
        <v>2</v>
      </c>
      <c r="O59" s="11" t="n">
        <v>2</v>
      </c>
      <c r="P59" s="11" t="n">
        <v>2</v>
      </c>
      <c r="Q59" s="11" t="n">
        <v>1</v>
      </c>
      <c r="R59" s="11" t="n">
        <v>1</v>
      </c>
      <c r="S59" s="11" t="n">
        <v>1</v>
      </c>
      <c r="T59" s="11" t="n">
        <v>2</v>
      </c>
      <c r="U59" s="11" t="n">
        <v>1</v>
      </c>
      <c r="V59" s="11" t="n">
        <v>1</v>
      </c>
      <c r="W59" s="11" t="n">
        <v>3</v>
      </c>
      <c r="X59" s="11" t="n">
        <v>2</v>
      </c>
      <c r="Y59" s="11" t="n">
        <v>3</v>
      </c>
      <c r="Z59" s="9" t="n">
        <f aca="false">AA59-SUM(B59:Y59)</f>
        <v>14</v>
      </c>
      <c r="AA59" s="11" t="n">
        <v>48</v>
      </c>
    </row>
    <row r="60" customFormat="false" ht="12.75" hidden="false" customHeight="true" outlineLevel="0" collapsed="false">
      <c r="A60" s="12" t="s">
        <v>4</v>
      </c>
      <c r="B60" s="13" t="n">
        <f aca="false">SUM(B57:B59)</f>
        <v>4</v>
      </c>
      <c r="C60" s="13" t="n">
        <f aca="false">SUM(C57:C59)</f>
        <v>5</v>
      </c>
      <c r="D60" s="13" t="n">
        <f aca="false">SUM(D57:D59)</f>
        <v>1</v>
      </c>
      <c r="E60" s="13" t="n">
        <f aca="false">SUM(E57:E59)</f>
        <v>2</v>
      </c>
      <c r="F60" s="13" t="n">
        <f aca="false">SUM(F57:F59)</f>
        <v>2</v>
      </c>
      <c r="G60" s="13" t="n">
        <f aca="false">SUM(G57:G59)</f>
        <v>6</v>
      </c>
      <c r="H60" s="13" t="n">
        <f aca="false">SUM(H57:H59)</f>
        <v>2</v>
      </c>
      <c r="I60" s="13" t="n">
        <f aca="false">SUM(I57:I59)</f>
        <v>4</v>
      </c>
      <c r="J60" s="13" t="n">
        <f aca="false">SUM(J57:J59)</f>
        <v>5</v>
      </c>
      <c r="K60" s="13" t="n">
        <f aca="false">SUM(K57:K59)</f>
        <v>2</v>
      </c>
      <c r="L60" s="13" t="n">
        <f aca="false">SUM(L57:L59)</f>
        <v>5</v>
      </c>
      <c r="M60" s="13" t="n">
        <f aca="false">SUM(M57:M59)</f>
        <v>3</v>
      </c>
      <c r="N60" s="13" t="n">
        <f aca="false">SUM(N57:N59)</f>
        <v>4</v>
      </c>
      <c r="O60" s="13" t="n">
        <f aca="false">SUM(O57:O59)</f>
        <v>3</v>
      </c>
      <c r="P60" s="13" t="n">
        <f aca="false">SUM(P57:P59)</f>
        <v>4</v>
      </c>
      <c r="Q60" s="13" t="n">
        <f aca="false">SUM(Q57:Q59)</f>
        <v>3</v>
      </c>
      <c r="R60" s="13" t="n">
        <f aca="false">SUM(R57:R59)</f>
        <v>4</v>
      </c>
      <c r="S60" s="13" t="n">
        <f aca="false">SUM(S57:S59)</f>
        <v>2</v>
      </c>
      <c r="T60" s="13" t="n">
        <f aca="false">SUM(T57:T59)</f>
        <v>4</v>
      </c>
      <c r="U60" s="13" t="n">
        <f aca="false">SUM(U57:U59)</f>
        <v>3</v>
      </c>
      <c r="V60" s="13" t="n">
        <f aca="false">SUM(V57:V59)</f>
        <v>2</v>
      </c>
      <c r="W60" s="13" t="n">
        <f aca="false">SUM(W57:W59)</f>
        <v>6</v>
      </c>
      <c r="X60" s="13" t="n">
        <f aca="false">SUM(X57:X59)</f>
        <v>2</v>
      </c>
      <c r="Y60" s="13" t="n">
        <f aca="false">SUM(Y57:Y59)</f>
        <v>5</v>
      </c>
      <c r="Z60" s="13" t="n">
        <f aca="false">SUM(Z57:Z59)</f>
        <v>25</v>
      </c>
      <c r="AA60" s="13" t="n">
        <f aca="false">SUM(AA57:AA59)</f>
        <v>108</v>
      </c>
    </row>
    <row r="61" customFormat="false" ht="12.75" hidden="false" customHeight="true" outlineLevel="0" collapsed="false">
      <c r="A61" s="12"/>
      <c r="B61" s="32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.75" hidden="false" customHeight="true" outlineLevel="0" collapsed="false">
      <c r="A62" s="8" t="s">
        <v>215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.75" hidden="false" customHeight="true" outlineLevel="0" collapsed="false">
      <c r="A63" s="10" t="s">
        <v>8</v>
      </c>
      <c r="B63" s="11" t="n">
        <v>3</v>
      </c>
      <c r="C63" s="11" t="n">
        <v>3</v>
      </c>
      <c r="D63" s="11" t="n">
        <v>3</v>
      </c>
      <c r="E63" s="11" t="n">
        <v>1</v>
      </c>
      <c r="F63" s="11" t="n">
        <v>2</v>
      </c>
      <c r="G63" s="11" t="n">
        <v>1</v>
      </c>
      <c r="H63" s="11" t="n">
        <v>2</v>
      </c>
      <c r="I63" s="11" t="n">
        <v>2</v>
      </c>
      <c r="J63" s="11" t="n">
        <v>2</v>
      </c>
      <c r="K63" s="11" t="n">
        <v>1</v>
      </c>
      <c r="L63" s="11" t="n">
        <v>3</v>
      </c>
      <c r="M63" s="11" t="n">
        <v>2</v>
      </c>
      <c r="N63" s="11" t="n">
        <v>5</v>
      </c>
      <c r="O63" s="11" t="n">
        <v>6</v>
      </c>
      <c r="P63" s="11" t="n">
        <v>5</v>
      </c>
      <c r="Q63" s="11" t="n">
        <v>8</v>
      </c>
      <c r="R63" s="11" t="n">
        <v>6</v>
      </c>
      <c r="S63" s="11" t="n">
        <v>7</v>
      </c>
      <c r="T63" s="11" t="n">
        <v>6</v>
      </c>
      <c r="U63" s="11" t="n">
        <v>6</v>
      </c>
      <c r="V63" s="11" t="n">
        <v>6</v>
      </c>
      <c r="W63" s="11" t="n">
        <v>6</v>
      </c>
      <c r="X63" s="11" t="n">
        <v>5</v>
      </c>
      <c r="Y63" s="11" t="n">
        <v>6</v>
      </c>
      <c r="Z63" s="9" t="n">
        <f aca="false">AA63-SUM(B63:Y63)</f>
        <v>11</v>
      </c>
      <c r="AA63" s="11" t="n">
        <v>108</v>
      </c>
    </row>
    <row r="64" customFormat="false" ht="12.75" hidden="false" customHeight="true" outlineLevel="0" collapsed="false">
      <c r="A64" s="10" t="s">
        <v>9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2</v>
      </c>
      <c r="O64" s="11" t="n">
        <v>2</v>
      </c>
      <c r="P64" s="11" t="n">
        <v>2</v>
      </c>
      <c r="Q64" s="11" t="n">
        <v>2</v>
      </c>
      <c r="R64" s="11" t="n">
        <v>2</v>
      </c>
      <c r="S64" s="11" t="n">
        <v>2</v>
      </c>
      <c r="T64" s="11" t="n">
        <v>2</v>
      </c>
      <c r="U64" s="11" t="n">
        <v>2</v>
      </c>
      <c r="V64" s="11" t="n">
        <v>2</v>
      </c>
      <c r="W64" s="11" t="n">
        <v>2</v>
      </c>
      <c r="X64" s="11" t="n">
        <v>2</v>
      </c>
      <c r="Y64" s="11" t="n">
        <v>2</v>
      </c>
      <c r="Z64" s="9" t="n">
        <f aca="false">AA64-SUM(B64:Y64)</f>
        <v>12</v>
      </c>
      <c r="AA64" s="11" t="n">
        <v>36</v>
      </c>
    </row>
    <row r="65" customFormat="false" ht="12.75" hidden="false" customHeight="true" outlineLevel="0" collapsed="false">
      <c r="A65" s="10" t="s">
        <v>10</v>
      </c>
      <c r="B65" s="11" t="n">
        <v>5</v>
      </c>
      <c r="C65" s="11" t="n">
        <v>4</v>
      </c>
      <c r="D65" s="11" t="n">
        <v>4</v>
      </c>
      <c r="E65" s="11" t="n">
        <v>6</v>
      </c>
      <c r="F65" s="11" t="n">
        <v>5</v>
      </c>
      <c r="G65" s="11" t="n">
        <v>6</v>
      </c>
      <c r="H65" s="11" t="n">
        <v>4</v>
      </c>
      <c r="I65" s="11" t="n">
        <v>5</v>
      </c>
      <c r="J65" s="11" t="n">
        <v>5</v>
      </c>
      <c r="K65" s="11" t="n">
        <v>4</v>
      </c>
      <c r="L65" s="11" t="n">
        <v>6</v>
      </c>
      <c r="M65" s="11" t="n">
        <v>4</v>
      </c>
      <c r="N65" s="11" t="n">
        <v>4</v>
      </c>
      <c r="O65" s="11" t="n">
        <v>4</v>
      </c>
      <c r="P65" s="11" t="n">
        <v>3</v>
      </c>
      <c r="Q65" s="11" t="n">
        <v>3</v>
      </c>
      <c r="R65" s="11" t="n">
        <v>3</v>
      </c>
      <c r="S65" s="11" t="n">
        <v>3</v>
      </c>
      <c r="T65" s="11" t="n">
        <v>3</v>
      </c>
      <c r="U65" s="11" t="n">
        <v>3</v>
      </c>
      <c r="V65" s="11" t="n">
        <v>3</v>
      </c>
      <c r="W65" s="11" t="n">
        <v>3</v>
      </c>
      <c r="X65" s="11" t="n">
        <v>2</v>
      </c>
      <c r="Y65" s="11" t="n">
        <v>4</v>
      </c>
      <c r="Z65" s="9" t="n">
        <f aca="false">AA65-SUM(B65:Y65)</f>
        <v>0</v>
      </c>
      <c r="AA65" s="11" t="n">
        <v>96</v>
      </c>
    </row>
    <row r="66" customFormat="false" ht="12.75" hidden="false" customHeight="true" outlineLevel="0" collapsed="false">
      <c r="A66" s="10" t="s">
        <v>71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9" t="n">
        <f aca="false">AA66-SUM(B66:Y66)</f>
        <v>0</v>
      </c>
      <c r="AA66" s="11" t="n">
        <v>0</v>
      </c>
    </row>
    <row r="67" customFormat="false" ht="12.75" hidden="false" customHeight="true" outlineLevel="0" collapsed="false">
      <c r="A67" s="12" t="s">
        <v>4</v>
      </c>
      <c r="B67" s="13" t="n">
        <f aca="false">SUM(B63:B66)</f>
        <v>8</v>
      </c>
      <c r="C67" s="13" t="n">
        <f aca="false">SUM(C63:C66)</f>
        <v>7</v>
      </c>
      <c r="D67" s="13" t="n">
        <f aca="false">SUM(D63:D66)</f>
        <v>7</v>
      </c>
      <c r="E67" s="13" t="n">
        <f aca="false">SUM(E63:E66)</f>
        <v>7</v>
      </c>
      <c r="F67" s="13" t="n">
        <f aca="false">SUM(F63:F66)</f>
        <v>7</v>
      </c>
      <c r="G67" s="13" t="n">
        <f aca="false">SUM(G63:G66)</f>
        <v>7</v>
      </c>
      <c r="H67" s="13" t="n">
        <f aca="false">SUM(H63:H66)</f>
        <v>6</v>
      </c>
      <c r="I67" s="13" t="n">
        <f aca="false">SUM(I63:I66)</f>
        <v>7</v>
      </c>
      <c r="J67" s="13" t="n">
        <f aca="false">SUM(J63:J66)</f>
        <v>7</v>
      </c>
      <c r="K67" s="13" t="n">
        <f aca="false">SUM(K63:K66)</f>
        <v>5</v>
      </c>
      <c r="L67" s="13" t="n">
        <f aca="false">SUM(L63:L66)</f>
        <v>9</v>
      </c>
      <c r="M67" s="13" t="n">
        <f aca="false">SUM(M63:M66)</f>
        <v>6</v>
      </c>
      <c r="N67" s="13" t="n">
        <f aca="false">SUM(N63:N66)</f>
        <v>11</v>
      </c>
      <c r="O67" s="13" t="n">
        <f aca="false">SUM(O63:O66)</f>
        <v>12</v>
      </c>
      <c r="P67" s="13" t="n">
        <f aca="false">SUM(P63:P66)</f>
        <v>10</v>
      </c>
      <c r="Q67" s="13" t="n">
        <f aca="false">SUM(Q63:Q66)</f>
        <v>13</v>
      </c>
      <c r="R67" s="13" t="n">
        <f aca="false">SUM(R63:R66)</f>
        <v>11</v>
      </c>
      <c r="S67" s="13" t="n">
        <f aca="false">SUM(S63:S66)</f>
        <v>12</v>
      </c>
      <c r="T67" s="13" t="n">
        <f aca="false">SUM(T63:T66)</f>
        <v>11</v>
      </c>
      <c r="U67" s="13" t="n">
        <f aca="false">SUM(U63:U66)</f>
        <v>11</v>
      </c>
      <c r="V67" s="13" t="n">
        <f aca="false">SUM(V63:V66)</f>
        <v>11</v>
      </c>
      <c r="W67" s="13" t="n">
        <f aca="false">SUM(W63:W66)</f>
        <v>11</v>
      </c>
      <c r="X67" s="13" t="n">
        <f aca="false">SUM(X63:X66)</f>
        <v>9</v>
      </c>
      <c r="Y67" s="13" t="n">
        <f aca="false">SUM(Y63:Y66)</f>
        <v>12</v>
      </c>
      <c r="Z67" s="13" t="n">
        <f aca="false">SUM(Z63:Z66)</f>
        <v>23</v>
      </c>
      <c r="AA67" s="13" t="n">
        <f aca="false">SUM(AA63:AA66)</f>
        <v>240</v>
      </c>
    </row>
    <row r="68" customFormat="false" ht="12.75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.75" hidden="false" customHeight="tru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5.75" hidden="false" customHeight="false" outlineLevel="0" collapsed="false">
      <c r="A70" s="8" t="s">
        <v>216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.75" hidden="false" customHeight="true" outlineLevel="0" collapsed="false">
      <c r="A71" s="10" t="s">
        <v>8</v>
      </c>
      <c r="B71" s="11" t="n">
        <v>4</v>
      </c>
      <c r="C71" s="11" t="n">
        <v>4</v>
      </c>
      <c r="D71" s="11" t="n">
        <v>4</v>
      </c>
      <c r="E71" s="11" t="n">
        <v>3</v>
      </c>
      <c r="F71" s="11" t="n">
        <v>4</v>
      </c>
      <c r="G71" s="11" t="n">
        <v>4</v>
      </c>
      <c r="H71" s="11" t="n">
        <v>3</v>
      </c>
      <c r="I71" s="11" t="n">
        <v>3</v>
      </c>
      <c r="J71" s="11" t="n">
        <v>3</v>
      </c>
      <c r="K71" s="11" t="n">
        <v>3</v>
      </c>
      <c r="L71" s="11" t="n">
        <v>4</v>
      </c>
      <c r="M71" s="11" t="n">
        <v>4</v>
      </c>
      <c r="N71" s="11" t="n">
        <v>3</v>
      </c>
      <c r="O71" s="11" t="n">
        <v>3</v>
      </c>
      <c r="P71" s="11" t="n">
        <v>3</v>
      </c>
      <c r="Q71" s="11" t="n">
        <v>4</v>
      </c>
      <c r="R71" s="11" t="n">
        <v>3</v>
      </c>
      <c r="S71" s="11" t="n">
        <v>2</v>
      </c>
      <c r="T71" s="11" t="n">
        <v>4</v>
      </c>
      <c r="U71" s="11" t="n">
        <v>4</v>
      </c>
      <c r="V71" s="11" t="n">
        <v>3</v>
      </c>
      <c r="W71" s="11" t="n">
        <v>4</v>
      </c>
      <c r="X71" s="11" t="n">
        <v>3</v>
      </c>
      <c r="Y71" s="11" t="n">
        <v>3</v>
      </c>
      <c r="Z71" s="9" t="n">
        <f aca="false">AA71-SUM(B71:Y71)</f>
        <v>2</v>
      </c>
      <c r="AA71" s="11" t="n">
        <v>84</v>
      </c>
    </row>
    <row r="72" customFormat="false" ht="12.75" hidden="false" customHeight="true" outlineLevel="0" collapsed="false">
      <c r="A72" s="10" t="s">
        <v>9</v>
      </c>
      <c r="B72" s="11" t="n">
        <v>2</v>
      </c>
      <c r="C72" s="11" t="n">
        <v>2</v>
      </c>
      <c r="D72" s="11" t="n">
        <v>2</v>
      </c>
      <c r="E72" s="11" t="n">
        <v>2</v>
      </c>
      <c r="F72" s="11" t="n">
        <v>2</v>
      </c>
      <c r="G72" s="11" t="n">
        <v>2</v>
      </c>
      <c r="H72" s="11" t="n">
        <v>2</v>
      </c>
      <c r="I72" s="11" t="n">
        <v>2</v>
      </c>
      <c r="J72" s="11" t="n">
        <v>3</v>
      </c>
      <c r="K72" s="11" t="n">
        <v>3</v>
      </c>
      <c r="L72" s="11" t="n">
        <v>3</v>
      </c>
      <c r="M72" s="11" t="n">
        <v>2</v>
      </c>
      <c r="N72" s="11" t="n">
        <v>1</v>
      </c>
      <c r="O72" s="11" t="n">
        <v>1</v>
      </c>
      <c r="P72" s="11" t="n">
        <v>1</v>
      </c>
      <c r="Q72" s="11" t="n">
        <v>1</v>
      </c>
      <c r="R72" s="11" t="n">
        <v>0</v>
      </c>
      <c r="S72" s="11" t="n">
        <v>1</v>
      </c>
      <c r="T72" s="11" t="n">
        <v>1</v>
      </c>
      <c r="U72" s="11" t="n">
        <v>0</v>
      </c>
      <c r="V72" s="11" t="n">
        <v>1</v>
      </c>
      <c r="W72" s="11" t="n">
        <v>0</v>
      </c>
      <c r="X72" s="11" t="n">
        <v>0</v>
      </c>
      <c r="Y72" s="11" t="n">
        <v>1</v>
      </c>
      <c r="Z72" s="9" t="n">
        <f aca="false">AA72-SUM(B72:Y72)</f>
        <v>1</v>
      </c>
      <c r="AA72" s="11" t="n">
        <v>36</v>
      </c>
    </row>
    <row r="73" customFormat="false" ht="12.75" hidden="false" customHeight="true" outlineLevel="0" collapsed="false">
      <c r="A73" s="10" t="s">
        <v>10</v>
      </c>
      <c r="B73" s="11" t="n">
        <v>5</v>
      </c>
      <c r="C73" s="11" t="n">
        <v>6</v>
      </c>
      <c r="D73" s="11" t="n">
        <v>6</v>
      </c>
      <c r="E73" s="11" t="n">
        <v>5</v>
      </c>
      <c r="F73" s="11" t="n">
        <v>4</v>
      </c>
      <c r="G73" s="11" t="n">
        <v>4</v>
      </c>
      <c r="H73" s="11" t="n">
        <v>6</v>
      </c>
      <c r="I73" s="11" t="n">
        <v>5</v>
      </c>
      <c r="J73" s="11" t="n">
        <v>5</v>
      </c>
      <c r="K73" s="11" t="n">
        <v>4</v>
      </c>
      <c r="L73" s="11" t="n">
        <v>5</v>
      </c>
      <c r="M73" s="11" t="n">
        <v>5</v>
      </c>
      <c r="N73" s="11" t="n">
        <v>3</v>
      </c>
      <c r="O73" s="11" t="n">
        <v>3</v>
      </c>
      <c r="P73" s="11" t="n">
        <v>2</v>
      </c>
      <c r="Q73" s="11" t="n">
        <v>3</v>
      </c>
      <c r="R73" s="11" t="n">
        <v>4</v>
      </c>
      <c r="S73" s="11" t="n">
        <v>4</v>
      </c>
      <c r="T73" s="11" t="n">
        <v>2</v>
      </c>
      <c r="U73" s="11" t="n">
        <v>2</v>
      </c>
      <c r="V73" s="11" t="n">
        <v>3</v>
      </c>
      <c r="W73" s="11" t="n">
        <v>4</v>
      </c>
      <c r="X73" s="11" t="n">
        <v>3</v>
      </c>
      <c r="Y73" s="11" t="n">
        <v>3</v>
      </c>
      <c r="Z73" s="9" t="n">
        <f aca="false">AA73-SUM(B73:Y73)</f>
        <v>0</v>
      </c>
      <c r="AA73" s="11" t="n">
        <v>96</v>
      </c>
    </row>
    <row r="74" customFormat="false" ht="12.75" hidden="false" customHeight="true" outlineLevel="0" collapsed="false">
      <c r="A74" s="12" t="s">
        <v>4</v>
      </c>
      <c r="B74" s="13" t="n">
        <f aca="false">SUM(B71:B73)</f>
        <v>11</v>
      </c>
      <c r="C74" s="13" t="n">
        <f aca="false">SUM(C71:C73)</f>
        <v>12</v>
      </c>
      <c r="D74" s="13" t="n">
        <f aca="false">SUM(D71:D73)</f>
        <v>12</v>
      </c>
      <c r="E74" s="13" t="n">
        <f aca="false">SUM(E71:E73)</f>
        <v>10</v>
      </c>
      <c r="F74" s="13" t="n">
        <f aca="false">SUM(F71:F73)</f>
        <v>10</v>
      </c>
      <c r="G74" s="13" t="n">
        <f aca="false">SUM(G71:G73)</f>
        <v>10</v>
      </c>
      <c r="H74" s="13" t="n">
        <f aca="false">SUM(H71:H73)</f>
        <v>11</v>
      </c>
      <c r="I74" s="13" t="n">
        <f aca="false">SUM(I71:I73)</f>
        <v>10</v>
      </c>
      <c r="J74" s="13" t="n">
        <f aca="false">SUM(J71:J73)</f>
        <v>11</v>
      </c>
      <c r="K74" s="13" t="n">
        <f aca="false">SUM(K71:K73)</f>
        <v>10</v>
      </c>
      <c r="L74" s="13" t="n">
        <f aca="false">SUM(L71:L73)</f>
        <v>12</v>
      </c>
      <c r="M74" s="13" t="n">
        <f aca="false">SUM(M71:M73)</f>
        <v>11</v>
      </c>
      <c r="N74" s="13" t="n">
        <f aca="false">SUM(N71:N73)</f>
        <v>7</v>
      </c>
      <c r="O74" s="13" t="n">
        <f aca="false">SUM(O71:O73)</f>
        <v>7</v>
      </c>
      <c r="P74" s="13" t="n">
        <f aca="false">SUM(P71:P73)</f>
        <v>6</v>
      </c>
      <c r="Q74" s="13" t="n">
        <f aca="false">SUM(Q71:Q73)</f>
        <v>8</v>
      </c>
      <c r="R74" s="13" t="n">
        <f aca="false">SUM(R71:R73)</f>
        <v>7</v>
      </c>
      <c r="S74" s="13" t="n">
        <f aca="false">SUM(S71:S73)</f>
        <v>7</v>
      </c>
      <c r="T74" s="13" t="n">
        <f aca="false">SUM(T71:T73)</f>
        <v>7</v>
      </c>
      <c r="U74" s="13" t="n">
        <f aca="false">SUM(U71:U73)</f>
        <v>6</v>
      </c>
      <c r="V74" s="13" t="n">
        <f aca="false">SUM(V71:V73)</f>
        <v>7</v>
      </c>
      <c r="W74" s="13" t="n">
        <f aca="false">SUM(W71:W73)</f>
        <v>8</v>
      </c>
      <c r="X74" s="13" t="n">
        <f aca="false">SUM(X71:X73)</f>
        <v>6</v>
      </c>
      <c r="Y74" s="13" t="n">
        <f aca="false">SUM(Y71:Y73)</f>
        <v>7</v>
      </c>
      <c r="Z74" s="13" t="n">
        <f aca="false">SUM(Z71:Z73)</f>
        <v>3</v>
      </c>
      <c r="AA74" s="13" t="n">
        <f aca="false">SUM(AA71:AA73)</f>
        <v>216</v>
      </c>
    </row>
    <row r="75" customFormat="false" ht="12.75" hidden="false" customHeight="true" outlineLevel="0" collapsed="false">
      <c r="A75" s="10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.75" hidden="false" customHeight="true" outlineLevel="0" collapsed="false">
      <c r="A76" s="8" t="s">
        <v>217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.75" hidden="false" customHeight="true" outlineLevel="0" collapsed="false">
      <c r="A77" s="10" t="s">
        <v>8</v>
      </c>
      <c r="B77" s="11" t="n">
        <v>1</v>
      </c>
      <c r="C77" s="11" t="n">
        <v>1</v>
      </c>
      <c r="D77" s="11" t="n">
        <v>2</v>
      </c>
      <c r="E77" s="11" t="n">
        <v>0</v>
      </c>
      <c r="F77" s="11" t="n">
        <v>2</v>
      </c>
      <c r="G77" s="11" t="n">
        <v>0</v>
      </c>
      <c r="H77" s="11" t="n">
        <v>2</v>
      </c>
      <c r="I77" s="11" t="n">
        <v>1</v>
      </c>
      <c r="J77" s="11" t="n">
        <v>2</v>
      </c>
      <c r="K77" s="11" t="n">
        <v>0</v>
      </c>
      <c r="L77" s="11" t="n">
        <v>2</v>
      </c>
      <c r="M77" s="11" t="n">
        <v>1</v>
      </c>
      <c r="N77" s="11" t="n">
        <v>1</v>
      </c>
      <c r="O77" s="11" t="n">
        <v>1</v>
      </c>
      <c r="P77" s="11" t="n">
        <v>0</v>
      </c>
      <c r="Q77" s="11" t="n">
        <v>2</v>
      </c>
      <c r="R77" s="11" t="n">
        <v>0</v>
      </c>
      <c r="S77" s="11" t="n">
        <v>1</v>
      </c>
      <c r="T77" s="11" t="n">
        <v>0</v>
      </c>
      <c r="U77" s="11" t="n">
        <v>1</v>
      </c>
      <c r="V77" s="11" t="n">
        <v>0</v>
      </c>
      <c r="W77" s="11" t="n">
        <v>2</v>
      </c>
      <c r="X77" s="11" t="n">
        <v>0</v>
      </c>
      <c r="Y77" s="11" t="n">
        <v>1</v>
      </c>
      <c r="Z77" s="9" t="n">
        <f aca="false">AA77-SUM(B77:Y77)</f>
        <v>1</v>
      </c>
      <c r="AA77" s="11" t="n">
        <v>24</v>
      </c>
    </row>
    <row r="78" customFormat="false" ht="12.75" hidden="false" customHeight="true" outlineLevel="0" collapsed="false">
      <c r="A78" s="10" t="s">
        <v>9</v>
      </c>
      <c r="B78" s="11" t="n">
        <v>10</v>
      </c>
      <c r="C78" s="11" t="n">
        <v>10</v>
      </c>
      <c r="D78" s="11" t="n">
        <v>8</v>
      </c>
      <c r="E78" s="11" t="n">
        <v>8</v>
      </c>
      <c r="F78" s="11" t="n">
        <v>8</v>
      </c>
      <c r="G78" s="11" t="n">
        <v>8</v>
      </c>
      <c r="H78" s="11" t="n">
        <v>6</v>
      </c>
      <c r="I78" s="11" t="n">
        <v>7</v>
      </c>
      <c r="J78" s="11" t="n">
        <v>7</v>
      </c>
      <c r="K78" s="11" t="n">
        <v>7</v>
      </c>
      <c r="L78" s="11" t="n">
        <v>8</v>
      </c>
      <c r="M78" s="11" t="n">
        <v>9</v>
      </c>
      <c r="N78" s="11" t="n">
        <v>10</v>
      </c>
      <c r="O78" s="11" t="n">
        <v>9</v>
      </c>
      <c r="P78" s="11" t="n">
        <v>9</v>
      </c>
      <c r="Q78" s="11" t="n">
        <v>9</v>
      </c>
      <c r="R78" s="11" t="n">
        <v>10</v>
      </c>
      <c r="S78" s="11" t="n">
        <v>8</v>
      </c>
      <c r="T78" s="11" t="n">
        <v>10</v>
      </c>
      <c r="U78" s="11" t="n">
        <v>7</v>
      </c>
      <c r="V78" s="11" t="n">
        <v>7</v>
      </c>
      <c r="W78" s="11" t="n">
        <v>9</v>
      </c>
      <c r="X78" s="11" t="n">
        <v>9</v>
      </c>
      <c r="Y78" s="11" t="n">
        <v>9</v>
      </c>
      <c r="Z78" s="9" t="n">
        <f aca="false">AA78-SUM(B78:Y78)</f>
        <v>50</v>
      </c>
      <c r="AA78" s="11" t="n">
        <v>252</v>
      </c>
    </row>
    <row r="79" customFormat="false" ht="12.75" hidden="false" customHeight="true" outlineLevel="0" collapsed="false">
      <c r="A79" s="10" t="s">
        <v>10</v>
      </c>
      <c r="B79" s="11" t="n">
        <v>8</v>
      </c>
      <c r="C79" s="11" t="n">
        <v>8</v>
      </c>
      <c r="D79" s="11" t="n">
        <v>9</v>
      </c>
      <c r="E79" s="11" t="n">
        <v>7</v>
      </c>
      <c r="F79" s="11" t="n">
        <v>9</v>
      </c>
      <c r="G79" s="11" t="n">
        <v>8</v>
      </c>
      <c r="H79" s="11" t="n">
        <v>8</v>
      </c>
      <c r="I79" s="11" t="n">
        <v>6</v>
      </c>
      <c r="J79" s="11" t="n">
        <v>6</v>
      </c>
      <c r="K79" s="11" t="n">
        <v>6</v>
      </c>
      <c r="L79" s="11" t="n">
        <v>7</v>
      </c>
      <c r="M79" s="11" t="n">
        <v>9</v>
      </c>
      <c r="N79" s="11" t="n">
        <v>10</v>
      </c>
      <c r="O79" s="11" t="n">
        <v>10</v>
      </c>
      <c r="P79" s="11" t="n">
        <v>8</v>
      </c>
      <c r="Q79" s="11" t="n">
        <v>12</v>
      </c>
      <c r="R79" s="11" t="n">
        <v>9</v>
      </c>
      <c r="S79" s="11" t="n">
        <v>8</v>
      </c>
      <c r="T79" s="11" t="n">
        <v>9</v>
      </c>
      <c r="U79" s="11" t="n">
        <v>9</v>
      </c>
      <c r="V79" s="11" t="n">
        <v>10</v>
      </c>
      <c r="W79" s="11" t="n">
        <v>9</v>
      </c>
      <c r="X79" s="11" t="n">
        <v>9</v>
      </c>
      <c r="Y79" s="11" t="n">
        <v>10</v>
      </c>
      <c r="Z79" s="9" t="n">
        <f aca="false">AA79-SUM(B79:Y79)</f>
        <v>12</v>
      </c>
      <c r="AA79" s="11" t="n">
        <v>216</v>
      </c>
    </row>
    <row r="80" customFormat="false" ht="12" hidden="false" customHeight="true" outlineLevel="0" collapsed="false">
      <c r="A80" s="10" t="s">
        <v>16</v>
      </c>
      <c r="B80" s="11" t="n">
        <v>6</v>
      </c>
      <c r="C80" s="11" t="n">
        <v>8</v>
      </c>
      <c r="D80" s="11" t="n">
        <v>8</v>
      </c>
      <c r="E80" s="11" t="n">
        <v>4</v>
      </c>
      <c r="F80" s="11" t="n">
        <v>6</v>
      </c>
      <c r="G80" s="11" t="n">
        <v>6</v>
      </c>
      <c r="H80" s="11" t="n">
        <v>7</v>
      </c>
      <c r="I80" s="11" t="n">
        <v>8</v>
      </c>
      <c r="J80" s="11" t="n">
        <v>5</v>
      </c>
      <c r="K80" s="11" t="n">
        <v>7</v>
      </c>
      <c r="L80" s="11" t="n">
        <v>9</v>
      </c>
      <c r="M80" s="11" t="n">
        <v>6</v>
      </c>
      <c r="N80" s="11" t="n">
        <v>6</v>
      </c>
      <c r="O80" s="11" t="n">
        <v>4</v>
      </c>
      <c r="P80" s="11" t="n">
        <v>4</v>
      </c>
      <c r="Q80" s="11" t="n">
        <v>7</v>
      </c>
      <c r="R80" s="11" t="n">
        <v>5</v>
      </c>
      <c r="S80" s="11" t="n">
        <v>5</v>
      </c>
      <c r="T80" s="11" t="n">
        <v>3</v>
      </c>
      <c r="U80" s="11" t="n">
        <v>4</v>
      </c>
      <c r="V80" s="11" t="n">
        <v>7</v>
      </c>
      <c r="W80" s="11" t="n">
        <v>5</v>
      </c>
      <c r="X80" s="11" t="n">
        <v>3</v>
      </c>
      <c r="Y80" s="11" t="n">
        <v>6</v>
      </c>
      <c r="Z80" s="9" t="n">
        <f aca="false">AA80-SUM(B80:Y80)</f>
        <v>5</v>
      </c>
      <c r="AA80" s="11" t="n">
        <v>144</v>
      </c>
    </row>
    <row r="81" customFormat="false" ht="12" hidden="false" customHeight="true" outlineLevel="0" collapsed="false">
      <c r="A81" s="12" t="s">
        <v>4</v>
      </c>
      <c r="B81" s="13" t="n">
        <f aca="false">SUM(B77:B80)</f>
        <v>25</v>
      </c>
      <c r="C81" s="13" t="n">
        <f aca="false">SUM(C77:C80)</f>
        <v>27</v>
      </c>
      <c r="D81" s="13" t="n">
        <f aca="false">SUM(D77:D80)</f>
        <v>27</v>
      </c>
      <c r="E81" s="13" t="n">
        <f aca="false">SUM(E77:E80)</f>
        <v>19</v>
      </c>
      <c r="F81" s="13" t="n">
        <f aca="false">SUM(F77:F80)</f>
        <v>25</v>
      </c>
      <c r="G81" s="13" t="n">
        <f aca="false">SUM(G77:G80)</f>
        <v>22</v>
      </c>
      <c r="H81" s="13" t="n">
        <f aca="false">SUM(H77:H80)</f>
        <v>23</v>
      </c>
      <c r="I81" s="13" t="n">
        <f aca="false">SUM(I77:I80)</f>
        <v>22</v>
      </c>
      <c r="J81" s="13" t="n">
        <f aca="false">SUM(J77:J80)</f>
        <v>20</v>
      </c>
      <c r="K81" s="13" t="n">
        <f aca="false">SUM(K77:K80)</f>
        <v>20</v>
      </c>
      <c r="L81" s="13" t="n">
        <f aca="false">SUM(L77:L80)</f>
        <v>26</v>
      </c>
      <c r="M81" s="13" t="n">
        <f aca="false">SUM(M77:M80)</f>
        <v>25</v>
      </c>
      <c r="N81" s="13" t="n">
        <f aca="false">SUM(N77:N80)</f>
        <v>27</v>
      </c>
      <c r="O81" s="13" t="n">
        <f aca="false">SUM(O77:O80)</f>
        <v>24</v>
      </c>
      <c r="P81" s="13" t="n">
        <f aca="false">SUM(P77:P80)</f>
        <v>21</v>
      </c>
      <c r="Q81" s="13" t="n">
        <f aca="false">SUM(Q77:Q80)</f>
        <v>30</v>
      </c>
      <c r="R81" s="13" t="n">
        <f aca="false">SUM(R77:R80)</f>
        <v>24</v>
      </c>
      <c r="S81" s="13" t="n">
        <f aca="false">SUM(S77:S80)</f>
        <v>22</v>
      </c>
      <c r="T81" s="13" t="n">
        <f aca="false">SUM(T77:T80)</f>
        <v>22</v>
      </c>
      <c r="U81" s="13" t="n">
        <f aca="false">SUM(U77:U80)</f>
        <v>21</v>
      </c>
      <c r="V81" s="13" t="n">
        <f aca="false">SUM(V77:V80)</f>
        <v>24</v>
      </c>
      <c r="W81" s="13" t="n">
        <f aca="false">SUM(W77:W80)</f>
        <v>25</v>
      </c>
      <c r="X81" s="13" t="n">
        <f aca="false">SUM(X77:X80)</f>
        <v>21</v>
      </c>
      <c r="Y81" s="13" t="n">
        <f aca="false">SUM(Y77:Y80)</f>
        <v>26</v>
      </c>
      <c r="Z81" s="13" t="n">
        <f aca="false">SUM(Z77:Z80)</f>
        <v>68</v>
      </c>
      <c r="AA81" s="13" t="n">
        <f aca="false">SUM(AA77:AA80)</f>
        <v>636</v>
      </c>
    </row>
    <row r="82" customFormat="false" ht="12.75" hidden="false" customHeight="true" outlineLevel="0" collapsed="false">
      <c r="A82" s="12"/>
      <c r="B82" s="14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23"/>
    </row>
    <row r="83" customFormat="false" ht="12.75" hidden="false" customHeight="true" outlineLevel="0" collapsed="false">
      <c r="A83" s="8" t="s">
        <v>218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23"/>
    </row>
    <row r="84" customFormat="false" ht="12.75" hidden="false" customHeight="true" outlineLevel="0" collapsed="false">
      <c r="A84" s="10" t="s">
        <v>8</v>
      </c>
      <c r="B84" s="11" t="n">
        <v>3</v>
      </c>
      <c r="C84" s="11" t="n">
        <v>2</v>
      </c>
      <c r="D84" s="11" t="n">
        <v>2</v>
      </c>
      <c r="E84" s="11" t="n">
        <v>2</v>
      </c>
      <c r="F84" s="11" t="n">
        <v>1</v>
      </c>
      <c r="G84" s="11" t="n">
        <v>2</v>
      </c>
      <c r="H84" s="11" t="n">
        <v>2</v>
      </c>
      <c r="I84" s="11" t="n">
        <v>1</v>
      </c>
      <c r="J84" s="11" t="n">
        <v>1</v>
      </c>
      <c r="K84" s="11" t="n">
        <v>1</v>
      </c>
      <c r="L84" s="11" t="n">
        <v>2</v>
      </c>
      <c r="M84" s="11" t="n">
        <v>1</v>
      </c>
      <c r="N84" s="11" t="n">
        <v>0</v>
      </c>
      <c r="O84" s="11" t="n">
        <v>1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1</v>
      </c>
      <c r="V84" s="11" t="n">
        <v>1</v>
      </c>
      <c r="W84" s="11" t="n">
        <v>2</v>
      </c>
      <c r="X84" s="11" t="n">
        <v>1</v>
      </c>
      <c r="Y84" s="11" t="n">
        <v>1</v>
      </c>
      <c r="Z84" s="9" t="n">
        <f aca="false">AA84-SUM(B84:Y84)</f>
        <v>21</v>
      </c>
      <c r="AA84" s="11" t="n">
        <v>48</v>
      </c>
      <c r="AB84" s="23"/>
    </row>
    <row r="85" customFormat="false" ht="12.75" hidden="false" customHeight="true" outlineLevel="0" collapsed="false">
      <c r="A85" s="10" t="s">
        <v>9</v>
      </c>
      <c r="B85" s="11" t="n">
        <v>4</v>
      </c>
      <c r="C85" s="11" t="n">
        <v>5</v>
      </c>
      <c r="D85" s="11" t="n">
        <v>4</v>
      </c>
      <c r="E85" s="11" t="n">
        <v>4</v>
      </c>
      <c r="F85" s="11" t="n">
        <v>3</v>
      </c>
      <c r="G85" s="11" t="n">
        <v>5</v>
      </c>
      <c r="H85" s="11" t="n">
        <v>4</v>
      </c>
      <c r="I85" s="11" t="n">
        <v>5</v>
      </c>
      <c r="J85" s="11" t="n">
        <v>4</v>
      </c>
      <c r="K85" s="11" t="n">
        <v>4</v>
      </c>
      <c r="L85" s="11" t="n">
        <v>3</v>
      </c>
      <c r="M85" s="11" t="n">
        <v>4</v>
      </c>
      <c r="N85" s="11" t="n">
        <v>1</v>
      </c>
      <c r="O85" s="11" t="n">
        <v>0</v>
      </c>
      <c r="P85" s="11" t="n">
        <v>1</v>
      </c>
      <c r="Q85" s="11" t="n">
        <v>0</v>
      </c>
      <c r="R85" s="11" t="n">
        <v>2</v>
      </c>
      <c r="S85" s="11" t="n">
        <v>0</v>
      </c>
      <c r="T85" s="11" t="n">
        <v>1</v>
      </c>
      <c r="U85" s="11" t="n">
        <v>0</v>
      </c>
      <c r="V85" s="11" t="n">
        <v>1</v>
      </c>
      <c r="W85" s="11" t="n">
        <v>0</v>
      </c>
      <c r="X85" s="11" t="n">
        <v>1</v>
      </c>
      <c r="Y85" s="11" t="n">
        <v>0</v>
      </c>
      <c r="Z85" s="9" t="n">
        <f aca="false">AA85-SUM(B85:Y85)</f>
        <v>4</v>
      </c>
      <c r="AA85" s="11" t="n">
        <v>60</v>
      </c>
      <c r="AB85" s="23"/>
    </row>
    <row r="86" customFormat="false" ht="12.75" hidden="false" customHeight="true" outlineLevel="0" collapsed="false">
      <c r="A86" s="10" t="s">
        <v>10</v>
      </c>
      <c r="B86" s="11" t="n">
        <v>8</v>
      </c>
      <c r="C86" s="11" t="n">
        <v>8</v>
      </c>
      <c r="D86" s="11" t="n">
        <v>7</v>
      </c>
      <c r="E86" s="11" t="n">
        <v>7</v>
      </c>
      <c r="F86" s="11" t="n">
        <v>7</v>
      </c>
      <c r="G86" s="11" t="n">
        <v>8</v>
      </c>
      <c r="H86" s="11" t="n">
        <v>8</v>
      </c>
      <c r="I86" s="11" t="n">
        <v>8</v>
      </c>
      <c r="J86" s="11" t="n">
        <v>7</v>
      </c>
      <c r="K86" s="11" t="n">
        <v>8</v>
      </c>
      <c r="L86" s="11" t="n">
        <v>7</v>
      </c>
      <c r="M86" s="11" t="n">
        <v>8</v>
      </c>
      <c r="N86" s="11" t="n">
        <v>0</v>
      </c>
      <c r="O86" s="11" t="n">
        <v>0</v>
      </c>
      <c r="P86" s="11" t="n">
        <v>1</v>
      </c>
      <c r="Q86" s="11" t="n">
        <v>1</v>
      </c>
      <c r="R86" s="11" t="n">
        <v>1</v>
      </c>
      <c r="S86" s="11" t="n">
        <v>0</v>
      </c>
      <c r="T86" s="11" t="n">
        <v>0</v>
      </c>
      <c r="U86" s="11" t="n">
        <v>0</v>
      </c>
      <c r="V86" s="11" t="n">
        <v>1</v>
      </c>
      <c r="W86" s="11" t="n">
        <v>0</v>
      </c>
      <c r="X86" s="11" t="n">
        <v>1</v>
      </c>
      <c r="Y86" s="11" t="n">
        <v>0</v>
      </c>
      <c r="Z86" s="9" t="n">
        <f aca="false">AA86-SUM(B86:Y86)</f>
        <v>12</v>
      </c>
      <c r="AA86" s="11" t="n">
        <v>108</v>
      </c>
      <c r="AB86" s="23"/>
    </row>
    <row r="87" customFormat="false" ht="12.75" hidden="false" customHeight="true" outlineLevel="0" collapsed="false">
      <c r="A87" s="10" t="s">
        <v>15</v>
      </c>
      <c r="B87" s="11" t="n">
        <v>10</v>
      </c>
      <c r="C87" s="11" t="n">
        <v>6</v>
      </c>
      <c r="D87" s="11" t="n">
        <v>6</v>
      </c>
      <c r="E87" s="11" t="n">
        <v>3</v>
      </c>
      <c r="F87" s="11" t="n">
        <v>7</v>
      </c>
      <c r="G87" s="11" t="n">
        <v>4</v>
      </c>
      <c r="H87" s="11" t="n">
        <v>7</v>
      </c>
      <c r="I87" s="11" t="n">
        <v>7</v>
      </c>
      <c r="J87" s="11" t="n">
        <v>7</v>
      </c>
      <c r="K87" s="11" t="n">
        <v>5</v>
      </c>
      <c r="L87" s="11" t="n">
        <v>7</v>
      </c>
      <c r="M87" s="11" t="n">
        <v>5</v>
      </c>
      <c r="N87" s="11" t="n">
        <v>3</v>
      </c>
      <c r="O87" s="11" t="n">
        <v>6</v>
      </c>
      <c r="P87" s="11" t="n">
        <v>7</v>
      </c>
      <c r="Q87" s="11" t="n">
        <v>8</v>
      </c>
      <c r="R87" s="11" t="n">
        <v>5</v>
      </c>
      <c r="S87" s="11" t="n">
        <v>6</v>
      </c>
      <c r="T87" s="11" t="n">
        <v>4</v>
      </c>
      <c r="U87" s="11" t="n">
        <v>1</v>
      </c>
      <c r="V87" s="11" t="n">
        <v>2</v>
      </c>
      <c r="W87" s="11" t="n">
        <v>6</v>
      </c>
      <c r="X87" s="11" t="n">
        <v>2</v>
      </c>
      <c r="Y87" s="11" t="n">
        <v>3</v>
      </c>
      <c r="Z87" s="9" t="n">
        <f aca="false">AA87-SUM(B87:Y87)</f>
        <v>17</v>
      </c>
      <c r="AA87" s="11" t="n">
        <v>144</v>
      </c>
      <c r="AB87" s="23"/>
    </row>
    <row r="88" customFormat="false" ht="12.75" hidden="false" customHeight="true" outlineLevel="0" collapsed="false">
      <c r="A88" s="10" t="s">
        <v>16</v>
      </c>
      <c r="B88" s="11" t="n">
        <v>6</v>
      </c>
      <c r="C88" s="11" t="n">
        <v>5</v>
      </c>
      <c r="D88" s="11" t="n">
        <v>4</v>
      </c>
      <c r="E88" s="11" t="n">
        <v>5</v>
      </c>
      <c r="F88" s="11" t="n">
        <v>4</v>
      </c>
      <c r="G88" s="11" t="n">
        <v>3</v>
      </c>
      <c r="H88" s="11" t="n">
        <v>4</v>
      </c>
      <c r="I88" s="11" t="n">
        <v>4</v>
      </c>
      <c r="J88" s="11" t="n">
        <v>4</v>
      </c>
      <c r="K88" s="11" t="n">
        <v>4</v>
      </c>
      <c r="L88" s="11" t="n">
        <v>4</v>
      </c>
      <c r="M88" s="11" t="n">
        <v>4</v>
      </c>
      <c r="N88" s="11" t="n">
        <v>2</v>
      </c>
      <c r="O88" s="11" t="n">
        <v>3</v>
      </c>
      <c r="P88" s="11" t="n">
        <v>3</v>
      </c>
      <c r="Q88" s="11" t="n">
        <v>2</v>
      </c>
      <c r="R88" s="11" t="n">
        <v>2</v>
      </c>
      <c r="S88" s="11" t="n">
        <v>3</v>
      </c>
      <c r="T88" s="11" t="n">
        <v>1</v>
      </c>
      <c r="U88" s="11" t="n">
        <v>3</v>
      </c>
      <c r="V88" s="11" t="n">
        <v>3</v>
      </c>
      <c r="W88" s="11" t="n">
        <v>1</v>
      </c>
      <c r="X88" s="11" t="n">
        <v>1</v>
      </c>
      <c r="Y88" s="11" t="n">
        <v>1</v>
      </c>
      <c r="Z88" s="9" t="n">
        <f aca="false">AA88-SUM(B88:Y88)</f>
        <v>8</v>
      </c>
      <c r="AA88" s="11" t="n">
        <v>84</v>
      </c>
      <c r="AB88" s="23"/>
    </row>
    <row r="89" customFormat="false" ht="12.75" hidden="false" customHeight="true" outlineLevel="0" collapsed="false">
      <c r="A89" s="10" t="s">
        <v>17</v>
      </c>
      <c r="B89" s="11" t="n">
        <v>2</v>
      </c>
      <c r="C89" s="11" t="n">
        <v>2</v>
      </c>
      <c r="D89" s="11" t="n">
        <v>2</v>
      </c>
      <c r="E89" s="11" t="n">
        <v>2</v>
      </c>
      <c r="F89" s="11" t="n">
        <v>2</v>
      </c>
      <c r="G89" s="11" t="n">
        <v>2</v>
      </c>
      <c r="H89" s="11" t="n">
        <v>2</v>
      </c>
      <c r="I89" s="11" t="n">
        <v>3</v>
      </c>
      <c r="J89" s="11" t="n">
        <v>2</v>
      </c>
      <c r="K89" s="11" t="n">
        <v>2</v>
      </c>
      <c r="L89" s="11" t="n">
        <v>3</v>
      </c>
      <c r="M89" s="11" t="n">
        <v>3</v>
      </c>
      <c r="N89" s="11" t="n">
        <v>4</v>
      </c>
      <c r="O89" s="11" t="n">
        <v>4</v>
      </c>
      <c r="P89" s="11" t="n">
        <v>4</v>
      </c>
      <c r="Q89" s="11" t="n">
        <v>4</v>
      </c>
      <c r="R89" s="11" t="n">
        <v>4</v>
      </c>
      <c r="S89" s="11" t="n">
        <v>4</v>
      </c>
      <c r="T89" s="11" t="n">
        <v>4</v>
      </c>
      <c r="U89" s="11" t="n">
        <v>3</v>
      </c>
      <c r="V89" s="11" t="n">
        <v>4</v>
      </c>
      <c r="W89" s="11" t="n">
        <v>4</v>
      </c>
      <c r="X89" s="11" t="n">
        <v>3</v>
      </c>
      <c r="Y89" s="11" t="n">
        <v>3</v>
      </c>
      <c r="Z89" s="9" t="n">
        <f aca="false">AA89-SUM(B89:Y89)</f>
        <v>0</v>
      </c>
      <c r="AA89" s="11" t="n">
        <v>72</v>
      </c>
      <c r="AB89" s="23"/>
    </row>
    <row r="90" customFormat="false" ht="12.75" hidden="false" customHeight="true" outlineLevel="0" collapsed="false">
      <c r="A90" s="10" t="s">
        <v>18</v>
      </c>
      <c r="B90" s="11" t="n">
        <v>3</v>
      </c>
      <c r="C90" s="11" t="n">
        <v>3</v>
      </c>
      <c r="D90" s="11" t="n">
        <v>3</v>
      </c>
      <c r="E90" s="11" t="n">
        <v>2</v>
      </c>
      <c r="F90" s="11" t="n">
        <v>3</v>
      </c>
      <c r="G90" s="11" t="n">
        <v>2</v>
      </c>
      <c r="H90" s="11" t="n">
        <v>3</v>
      </c>
      <c r="I90" s="11" t="n">
        <v>2</v>
      </c>
      <c r="J90" s="11" t="n">
        <v>1</v>
      </c>
      <c r="K90" s="11" t="n">
        <v>2</v>
      </c>
      <c r="L90" s="11" t="n">
        <v>2</v>
      </c>
      <c r="M90" s="11" t="n">
        <v>2</v>
      </c>
      <c r="N90" s="11" t="n">
        <v>2</v>
      </c>
      <c r="O90" s="11" t="n">
        <v>2</v>
      </c>
      <c r="P90" s="11" t="n">
        <v>1</v>
      </c>
      <c r="Q90" s="11" t="n">
        <v>0</v>
      </c>
      <c r="R90" s="11" t="n">
        <v>2</v>
      </c>
      <c r="S90" s="11" t="n">
        <v>1</v>
      </c>
      <c r="T90" s="11" t="n">
        <v>0</v>
      </c>
      <c r="U90" s="11" t="n">
        <v>2</v>
      </c>
      <c r="V90" s="11" t="n">
        <v>0</v>
      </c>
      <c r="W90" s="11" t="n">
        <v>0</v>
      </c>
      <c r="X90" s="11" t="n">
        <v>2</v>
      </c>
      <c r="Y90" s="11" t="n">
        <v>0</v>
      </c>
      <c r="Z90" s="9" t="n">
        <f aca="false">AA90-SUM(B90:Y90)</f>
        <v>8</v>
      </c>
      <c r="AA90" s="11" t="n">
        <v>48</v>
      </c>
      <c r="AB90" s="23"/>
    </row>
    <row r="91" customFormat="false" ht="12.75" hidden="false" customHeight="true" outlineLevel="0" collapsed="false">
      <c r="A91" s="10" t="s">
        <v>73</v>
      </c>
      <c r="B91" s="11" t="n">
        <v>0</v>
      </c>
      <c r="C91" s="11" t="n">
        <v>1</v>
      </c>
      <c r="D91" s="11" t="n">
        <v>1</v>
      </c>
      <c r="E91" s="11" t="n">
        <v>0</v>
      </c>
      <c r="F91" s="11" t="n">
        <v>1</v>
      </c>
      <c r="G91" s="11" t="n">
        <v>1</v>
      </c>
      <c r="H91" s="11" t="n">
        <v>1</v>
      </c>
      <c r="I91" s="11" t="n">
        <v>1</v>
      </c>
      <c r="J91" s="11" t="n">
        <v>0</v>
      </c>
      <c r="K91" s="11" t="n">
        <v>0</v>
      </c>
      <c r="L91" s="11" t="n">
        <v>1</v>
      </c>
      <c r="M91" s="11" t="n">
        <v>1</v>
      </c>
      <c r="N91" s="11" t="n">
        <v>1</v>
      </c>
      <c r="O91" s="11" t="n">
        <v>0</v>
      </c>
      <c r="P91" s="11" t="n">
        <v>0</v>
      </c>
      <c r="Q91" s="11" t="n">
        <v>1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1</v>
      </c>
      <c r="W91" s="11" t="n">
        <v>1</v>
      </c>
      <c r="X91" s="11" t="n">
        <v>0</v>
      </c>
      <c r="Y91" s="11" t="n">
        <v>0</v>
      </c>
      <c r="Z91" s="9" t="n">
        <f aca="false">AA91-SUM(B91:Y91)</f>
        <v>0</v>
      </c>
      <c r="AA91" s="11" t="n">
        <v>12</v>
      </c>
      <c r="AB91" s="23"/>
    </row>
    <row r="92" customFormat="false" ht="12.75" hidden="false" customHeight="true" outlineLevel="0" collapsed="false">
      <c r="A92" s="10" t="s">
        <v>75</v>
      </c>
      <c r="B92" s="11" t="n">
        <v>3</v>
      </c>
      <c r="C92" s="11" t="n">
        <v>2</v>
      </c>
      <c r="D92" s="11" t="n">
        <v>3</v>
      </c>
      <c r="E92" s="11" t="n">
        <v>2</v>
      </c>
      <c r="F92" s="11" t="n">
        <v>3</v>
      </c>
      <c r="G92" s="11" t="n">
        <v>2</v>
      </c>
      <c r="H92" s="11" t="n">
        <v>3</v>
      </c>
      <c r="I92" s="11" t="n">
        <v>3</v>
      </c>
      <c r="J92" s="11" t="n">
        <v>2</v>
      </c>
      <c r="K92" s="11" t="n">
        <v>2</v>
      </c>
      <c r="L92" s="11" t="n">
        <v>2</v>
      </c>
      <c r="M92" s="11" t="n">
        <v>2</v>
      </c>
      <c r="N92" s="11" t="n">
        <v>0</v>
      </c>
      <c r="O92" s="11" t="n">
        <v>1</v>
      </c>
      <c r="P92" s="11" t="n">
        <v>0</v>
      </c>
      <c r="Q92" s="11" t="n">
        <v>1</v>
      </c>
      <c r="R92" s="11" t="n">
        <v>0</v>
      </c>
      <c r="S92" s="11" t="n">
        <v>1</v>
      </c>
      <c r="T92" s="11" t="n">
        <v>1</v>
      </c>
      <c r="U92" s="11" t="n">
        <v>1</v>
      </c>
      <c r="V92" s="11" t="n">
        <v>0</v>
      </c>
      <c r="W92" s="11" t="n">
        <v>1</v>
      </c>
      <c r="X92" s="11" t="n">
        <v>1</v>
      </c>
      <c r="Y92" s="11" t="n">
        <v>0</v>
      </c>
      <c r="Z92" s="9" t="n">
        <f aca="false">AA92-SUM(B92:Y92)</f>
        <v>0</v>
      </c>
      <c r="AA92" s="11" t="n">
        <v>36</v>
      </c>
      <c r="AB92" s="23"/>
    </row>
    <row r="93" customFormat="false" ht="12.75" hidden="false" customHeight="true" outlineLevel="0" collapsed="false">
      <c r="A93" s="12" t="s">
        <v>4</v>
      </c>
      <c r="B93" s="13" t="n">
        <f aca="false">SUM(B84:B92)</f>
        <v>39</v>
      </c>
      <c r="C93" s="13" t="n">
        <f aca="false">SUM(C84:C92)</f>
        <v>34</v>
      </c>
      <c r="D93" s="13" t="n">
        <f aca="false">SUM(D84:D92)</f>
        <v>32</v>
      </c>
      <c r="E93" s="13" t="n">
        <f aca="false">SUM(E84:E92)</f>
        <v>27</v>
      </c>
      <c r="F93" s="13" t="n">
        <f aca="false">SUM(F84:F92)</f>
        <v>31</v>
      </c>
      <c r="G93" s="13" t="n">
        <f aca="false">SUM(G84:G92)</f>
        <v>29</v>
      </c>
      <c r="H93" s="13" t="n">
        <f aca="false">SUM(H84:H92)</f>
        <v>34</v>
      </c>
      <c r="I93" s="13" t="n">
        <f aca="false">SUM(I84:I92)</f>
        <v>34</v>
      </c>
      <c r="J93" s="13" t="n">
        <f aca="false">SUM(J84:J92)</f>
        <v>28</v>
      </c>
      <c r="K93" s="13" t="n">
        <f aca="false">SUM(K84:K92)</f>
        <v>28</v>
      </c>
      <c r="L93" s="13" t="n">
        <f aca="false">SUM(L84:L92)</f>
        <v>31</v>
      </c>
      <c r="M93" s="13" t="n">
        <f aca="false">SUM(M84:M92)</f>
        <v>30</v>
      </c>
      <c r="N93" s="13" t="n">
        <f aca="false">SUM(N84:N92)</f>
        <v>13</v>
      </c>
      <c r="O93" s="13" t="n">
        <f aca="false">SUM(O84:O92)</f>
        <v>17</v>
      </c>
      <c r="P93" s="13" t="n">
        <f aca="false">SUM(P84:P92)</f>
        <v>17</v>
      </c>
      <c r="Q93" s="13" t="n">
        <f aca="false">SUM(Q84:Q92)</f>
        <v>17</v>
      </c>
      <c r="R93" s="13" t="n">
        <f aca="false">SUM(R84:R92)</f>
        <v>16</v>
      </c>
      <c r="S93" s="13" t="n">
        <f aca="false">SUM(S84:S92)</f>
        <v>15</v>
      </c>
      <c r="T93" s="13" t="n">
        <f aca="false">SUM(T84:T92)</f>
        <v>11</v>
      </c>
      <c r="U93" s="13" t="n">
        <f aca="false">SUM(U84:U92)</f>
        <v>11</v>
      </c>
      <c r="V93" s="13" t="n">
        <f aca="false">SUM(V84:V92)</f>
        <v>13</v>
      </c>
      <c r="W93" s="13" t="n">
        <f aca="false">SUM(W84:W92)</f>
        <v>15</v>
      </c>
      <c r="X93" s="13" t="n">
        <f aca="false">SUM(X84:X92)</f>
        <v>12</v>
      </c>
      <c r="Y93" s="13" t="n">
        <f aca="false">SUM(Y84:Y92)</f>
        <v>8</v>
      </c>
      <c r="Z93" s="13" t="n">
        <f aca="false">SUM(Z84:Z92)</f>
        <v>70</v>
      </c>
      <c r="AA93" s="13" t="n">
        <f aca="false">SUM(AA84:AA92)</f>
        <v>612</v>
      </c>
      <c r="AB93" s="23"/>
    </row>
    <row r="94" customFormat="false" ht="12.75" hidden="false" customHeight="true" outlineLevel="0" collapsed="false">
      <c r="A94" s="1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23"/>
    </row>
    <row r="95" customFormat="false" ht="12.75" hidden="false" customHeight="true" outlineLevel="0" collapsed="false">
      <c r="A95" s="8" t="s">
        <v>219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23"/>
    </row>
    <row r="96" customFormat="false" ht="12.75" hidden="false" customHeight="true" outlineLevel="0" collapsed="false">
      <c r="A96" s="10" t="s">
        <v>8</v>
      </c>
      <c r="B96" s="11" t="n">
        <v>3</v>
      </c>
      <c r="C96" s="11" t="n">
        <v>4</v>
      </c>
      <c r="D96" s="11" t="n">
        <v>4</v>
      </c>
      <c r="E96" s="11" t="n">
        <v>3</v>
      </c>
      <c r="F96" s="11" t="n">
        <v>3</v>
      </c>
      <c r="G96" s="11" t="n">
        <v>4</v>
      </c>
      <c r="H96" s="11" t="n">
        <v>3</v>
      </c>
      <c r="I96" s="11" t="n">
        <v>3</v>
      </c>
      <c r="J96" s="11" t="n">
        <v>3</v>
      </c>
      <c r="K96" s="11" t="n">
        <v>3</v>
      </c>
      <c r="L96" s="11" t="n">
        <v>3</v>
      </c>
      <c r="M96" s="11" t="n">
        <v>3</v>
      </c>
      <c r="N96" s="11" t="n">
        <v>3</v>
      </c>
      <c r="O96" s="11" t="n">
        <v>2</v>
      </c>
      <c r="P96" s="11" t="n">
        <v>3</v>
      </c>
      <c r="Q96" s="11" t="n">
        <v>3</v>
      </c>
      <c r="R96" s="11" t="n">
        <v>3</v>
      </c>
      <c r="S96" s="11" t="n">
        <v>3</v>
      </c>
      <c r="T96" s="11" t="n">
        <v>3</v>
      </c>
      <c r="U96" s="11" t="n">
        <v>3</v>
      </c>
      <c r="V96" s="11" t="n">
        <v>3</v>
      </c>
      <c r="W96" s="11" t="n">
        <v>3</v>
      </c>
      <c r="X96" s="11" t="n">
        <v>3</v>
      </c>
      <c r="Y96" s="11" t="n">
        <v>3</v>
      </c>
      <c r="Z96" s="9" t="n">
        <f aca="false">AA96-SUM(B96:Y96)</f>
        <v>10</v>
      </c>
      <c r="AA96" s="11" t="n">
        <v>84</v>
      </c>
      <c r="AB96" s="23"/>
    </row>
    <row r="97" customFormat="false" ht="12.75" hidden="false" customHeight="true" outlineLevel="0" collapsed="false">
      <c r="A97" s="10" t="s">
        <v>9</v>
      </c>
      <c r="B97" s="11" t="n">
        <v>7</v>
      </c>
      <c r="C97" s="11" t="n">
        <v>7</v>
      </c>
      <c r="D97" s="11" t="n">
        <v>7</v>
      </c>
      <c r="E97" s="11" t="n">
        <v>7</v>
      </c>
      <c r="F97" s="11" t="n">
        <v>7</v>
      </c>
      <c r="G97" s="11" t="n">
        <v>5</v>
      </c>
      <c r="H97" s="11" t="n">
        <v>6</v>
      </c>
      <c r="I97" s="11" t="n">
        <v>6</v>
      </c>
      <c r="J97" s="11" t="n">
        <v>6</v>
      </c>
      <c r="K97" s="11" t="n">
        <v>5</v>
      </c>
      <c r="L97" s="11" t="n">
        <v>4</v>
      </c>
      <c r="M97" s="11" t="n">
        <v>5</v>
      </c>
      <c r="N97" s="11" t="n">
        <v>3</v>
      </c>
      <c r="O97" s="11" t="n">
        <v>2</v>
      </c>
      <c r="P97" s="11" t="n">
        <v>2</v>
      </c>
      <c r="Q97" s="11" t="n">
        <v>3</v>
      </c>
      <c r="R97" s="11" t="n">
        <v>2</v>
      </c>
      <c r="S97" s="11" t="n">
        <v>4</v>
      </c>
      <c r="T97" s="11" t="n">
        <v>2</v>
      </c>
      <c r="U97" s="11" t="n">
        <v>3</v>
      </c>
      <c r="V97" s="11" t="n">
        <v>2</v>
      </c>
      <c r="W97" s="11" t="n">
        <v>3</v>
      </c>
      <c r="X97" s="11" t="n">
        <v>3</v>
      </c>
      <c r="Y97" s="11" t="n">
        <v>4</v>
      </c>
      <c r="Z97" s="9" t="n">
        <f aca="false">AA97-SUM(B97:Y97)</f>
        <v>3</v>
      </c>
      <c r="AA97" s="11" t="n">
        <v>108</v>
      </c>
      <c r="AB97" s="23"/>
    </row>
    <row r="98" customFormat="false" ht="12.75" hidden="false" customHeight="true" outlineLevel="0" collapsed="false">
      <c r="A98" s="10" t="s">
        <v>15</v>
      </c>
      <c r="B98" s="11" t="n">
        <v>1</v>
      </c>
      <c r="C98" s="11" t="n">
        <v>3</v>
      </c>
      <c r="D98" s="11" t="n">
        <v>2</v>
      </c>
      <c r="E98" s="11" t="n">
        <v>2</v>
      </c>
      <c r="F98" s="11" t="n">
        <v>3</v>
      </c>
      <c r="G98" s="11" t="n">
        <v>1</v>
      </c>
      <c r="H98" s="11" t="n">
        <v>0</v>
      </c>
      <c r="I98" s="11" t="n">
        <v>1</v>
      </c>
      <c r="J98" s="11" t="n">
        <v>0</v>
      </c>
      <c r="K98" s="11" t="n">
        <v>0</v>
      </c>
      <c r="L98" s="11" t="n">
        <v>0</v>
      </c>
      <c r="M98" s="11" t="n">
        <v>3</v>
      </c>
      <c r="N98" s="11" t="n">
        <v>2</v>
      </c>
      <c r="O98" s="11" t="n">
        <v>0</v>
      </c>
      <c r="P98" s="11" t="n">
        <v>0</v>
      </c>
      <c r="Q98" s="11" t="n">
        <v>2</v>
      </c>
      <c r="R98" s="11" t="n">
        <v>0</v>
      </c>
      <c r="S98" s="11" t="n">
        <v>1</v>
      </c>
      <c r="T98" s="11" t="n">
        <v>1</v>
      </c>
      <c r="U98" s="11" t="n">
        <v>2</v>
      </c>
      <c r="V98" s="11" t="n">
        <v>1</v>
      </c>
      <c r="W98" s="11" t="n">
        <v>2</v>
      </c>
      <c r="X98" s="11" t="n">
        <v>3</v>
      </c>
      <c r="Y98" s="11" t="n">
        <v>2</v>
      </c>
      <c r="Z98" s="9" t="n">
        <f aca="false">AA98-SUM(B98:Y98)</f>
        <v>4</v>
      </c>
      <c r="AA98" s="11" t="n">
        <v>36</v>
      </c>
      <c r="AB98" s="23"/>
    </row>
    <row r="99" customFormat="false" ht="12.75" hidden="false" customHeight="true" outlineLevel="0" collapsed="false">
      <c r="A99" s="10" t="s">
        <v>16</v>
      </c>
      <c r="B99" s="11" t="n">
        <v>10</v>
      </c>
      <c r="C99" s="11" t="n">
        <v>9</v>
      </c>
      <c r="D99" s="11" t="n">
        <v>10</v>
      </c>
      <c r="E99" s="11" t="n">
        <v>10</v>
      </c>
      <c r="F99" s="11" t="n">
        <v>10</v>
      </c>
      <c r="G99" s="11" t="n">
        <v>9</v>
      </c>
      <c r="H99" s="11" t="n">
        <v>8</v>
      </c>
      <c r="I99" s="11" t="n">
        <v>9</v>
      </c>
      <c r="J99" s="11" t="n">
        <v>8</v>
      </c>
      <c r="K99" s="11" t="n">
        <v>8</v>
      </c>
      <c r="L99" s="11" t="n">
        <v>10</v>
      </c>
      <c r="M99" s="11" t="n">
        <v>9</v>
      </c>
      <c r="N99" s="11" t="n">
        <v>4</v>
      </c>
      <c r="O99" s="11" t="n">
        <v>3</v>
      </c>
      <c r="P99" s="11" t="n">
        <v>3</v>
      </c>
      <c r="Q99" s="11" t="n">
        <v>4</v>
      </c>
      <c r="R99" s="11" t="n">
        <v>3</v>
      </c>
      <c r="S99" s="11" t="n">
        <v>2</v>
      </c>
      <c r="T99" s="11" t="n">
        <v>2</v>
      </c>
      <c r="U99" s="11" t="n">
        <v>4</v>
      </c>
      <c r="V99" s="11" t="n">
        <v>2</v>
      </c>
      <c r="W99" s="11" t="n">
        <v>2</v>
      </c>
      <c r="X99" s="11" t="n">
        <v>2</v>
      </c>
      <c r="Y99" s="11" t="n">
        <v>3</v>
      </c>
      <c r="Z99" s="9" t="n">
        <f aca="false">AA99-SUM(B99:Y99)</f>
        <v>0</v>
      </c>
      <c r="AA99" s="11" t="n">
        <v>144</v>
      </c>
    </row>
    <row r="100" customFormat="false" ht="12.75" hidden="false" customHeight="false" outlineLevel="0" collapsed="false">
      <c r="A100" s="10" t="s">
        <v>17</v>
      </c>
      <c r="B100" s="11" t="n">
        <v>2</v>
      </c>
      <c r="C100" s="11" t="n">
        <v>6</v>
      </c>
      <c r="D100" s="11" t="n">
        <v>1</v>
      </c>
      <c r="E100" s="11" t="n">
        <v>2</v>
      </c>
      <c r="F100" s="11" t="n">
        <v>2</v>
      </c>
      <c r="G100" s="11" t="n">
        <v>2</v>
      </c>
      <c r="H100" s="11" t="n">
        <v>3</v>
      </c>
      <c r="I100" s="11" t="n">
        <v>1</v>
      </c>
      <c r="J100" s="11" t="n">
        <v>2</v>
      </c>
      <c r="K100" s="11" t="n">
        <v>1</v>
      </c>
      <c r="L100" s="11" t="n">
        <v>2</v>
      </c>
      <c r="M100" s="11" t="n">
        <v>4</v>
      </c>
      <c r="N100" s="11" t="n">
        <v>5</v>
      </c>
      <c r="O100" s="11" t="n">
        <v>0</v>
      </c>
      <c r="P100" s="11" t="n">
        <v>4</v>
      </c>
      <c r="Q100" s="11" t="n">
        <v>5</v>
      </c>
      <c r="R100" s="11" t="n">
        <v>3</v>
      </c>
      <c r="S100" s="11" t="n">
        <v>3</v>
      </c>
      <c r="T100" s="11" t="n">
        <v>4</v>
      </c>
      <c r="U100" s="11" t="n">
        <v>4</v>
      </c>
      <c r="V100" s="11" t="n">
        <v>3</v>
      </c>
      <c r="W100" s="11" t="n">
        <v>5</v>
      </c>
      <c r="X100" s="11" t="n">
        <v>4</v>
      </c>
      <c r="Y100" s="11" t="n">
        <v>3</v>
      </c>
      <c r="Z100" s="9" t="n">
        <f aca="false">AA100-SUM(B100:Y100)</f>
        <v>1</v>
      </c>
      <c r="AA100" s="11" t="n">
        <v>72</v>
      </c>
    </row>
    <row r="101" customFormat="false" ht="12.75" hidden="false" customHeight="false" outlineLevel="0" collapsed="false">
      <c r="A101" s="19" t="s">
        <v>220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.75" hidden="false" customHeight="false" outlineLevel="0" collapsed="false">
      <c r="A102" s="10" t="s">
        <v>18</v>
      </c>
      <c r="B102" s="11" t="n">
        <v>0</v>
      </c>
      <c r="C102" s="11" t="n">
        <v>2</v>
      </c>
      <c r="D102" s="11" t="n">
        <v>2</v>
      </c>
      <c r="E102" s="11" t="n">
        <v>2</v>
      </c>
      <c r="F102" s="11" t="n">
        <v>1</v>
      </c>
      <c r="G102" s="11" t="n">
        <v>2</v>
      </c>
      <c r="H102" s="11" t="n">
        <v>1</v>
      </c>
      <c r="I102" s="11" t="n">
        <v>2</v>
      </c>
      <c r="J102" s="11" t="n">
        <v>1</v>
      </c>
      <c r="K102" s="11" t="n">
        <v>1</v>
      </c>
      <c r="L102" s="11" t="n">
        <v>2</v>
      </c>
      <c r="M102" s="11" t="n">
        <v>1</v>
      </c>
      <c r="N102" s="11" t="n">
        <v>3</v>
      </c>
      <c r="O102" s="11" t="n">
        <v>1</v>
      </c>
      <c r="P102" s="11" t="n">
        <v>2</v>
      </c>
      <c r="Q102" s="11" t="n">
        <v>2</v>
      </c>
      <c r="R102" s="11" t="n">
        <v>1</v>
      </c>
      <c r="S102" s="11" t="n">
        <v>2</v>
      </c>
      <c r="T102" s="11" t="n">
        <v>1</v>
      </c>
      <c r="U102" s="11" t="n">
        <v>1</v>
      </c>
      <c r="V102" s="11" t="n">
        <v>1</v>
      </c>
      <c r="W102" s="11" t="n">
        <v>2</v>
      </c>
      <c r="X102" s="11" t="n">
        <v>1</v>
      </c>
      <c r="Y102" s="11" t="n">
        <v>1</v>
      </c>
      <c r="Z102" s="9" t="n">
        <f aca="false">AA102-SUM(B102:Y102)</f>
        <v>1</v>
      </c>
      <c r="AA102" s="11" t="n">
        <v>36</v>
      </c>
    </row>
    <row r="103" customFormat="false" ht="12.75" hidden="false" customHeight="false" outlineLevel="0" collapsed="false">
      <c r="A103" s="10" t="s">
        <v>72</v>
      </c>
      <c r="B103" s="11" t="n">
        <v>13</v>
      </c>
      <c r="C103" s="11" t="n">
        <v>16</v>
      </c>
      <c r="D103" s="11" t="n">
        <v>13</v>
      </c>
      <c r="E103" s="11" t="n">
        <v>12</v>
      </c>
      <c r="F103" s="11" t="n">
        <v>14</v>
      </c>
      <c r="G103" s="11" t="n">
        <v>14</v>
      </c>
      <c r="H103" s="11" t="n">
        <v>15</v>
      </c>
      <c r="I103" s="11" t="n">
        <v>16</v>
      </c>
      <c r="J103" s="11" t="n">
        <v>16</v>
      </c>
      <c r="K103" s="11" t="n">
        <v>15</v>
      </c>
      <c r="L103" s="11" t="n">
        <v>15</v>
      </c>
      <c r="M103" s="11" t="n">
        <v>16</v>
      </c>
      <c r="N103" s="11" t="n">
        <v>4</v>
      </c>
      <c r="O103" s="11" t="n">
        <v>4</v>
      </c>
      <c r="P103" s="11" t="n">
        <v>5</v>
      </c>
      <c r="Q103" s="11" t="n">
        <v>6</v>
      </c>
      <c r="R103" s="11" t="n">
        <v>5</v>
      </c>
      <c r="S103" s="11" t="n">
        <v>4</v>
      </c>
      <c r="T103" s="11" t="n">
        <v>2</v>
      </c>
      <c r="U103" s="11" t="n">
        <v>1</v>
      </c>
      <c r="V103" s="11" t="n">
        <v>2</v>
      </c>
      <c r="W103" s="11" t="n">
        <v>3</v>
      </c>
      <c r="X103" s="11" t="n">
        <v>2</v>
      </c>
      <c r="Y103" s="11" t="n">
        <v>2</v>
      </c>
      <c r="Z103" s="9" t="n">
        <f aca="false">AA103-SUM(B103:Y103)</f>
        <v>25</v>
      </c>
      <c r="AA103" s="11" t="n">
        <v>240</v>
      </c>
    </row>
    <row r="104" customFormat="false" ht="12.75" hidden="false" customHeight="false" outlineLevel="0" collapsed="false">
      <c r="A104" s="10" t="s">
        <v>19</v>
      </c>
      <c r="B104" s="11" t="n">
        <v>2</v>
      </c>
      <c r="C104" s="11" t="n">
        <v>2</v>
      </c>
      <c r="D104" s="11" t="n">
        <v>1</v>
      </c>
      <c r="E104" s="11" t="n">
        <v>1</v>
      </c>
      <c r="F104" s="11" t="n">
        <v>1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1</v>
      </c>
      <c r="N104" s="11" t="n">
        <v>0</v>
      </c>
      <c r="O104" s="11" t="n">
        <v>2</v>
      </c>
      <c r="P104" s="11" t="n">
        <v>2</v>
      </c>
      <c r="Q104" s="11" t="n">
        <v>2</v>
      </c>
      <c r="R104" s="11" t="n">
        <v>2</v>
      </c>
      <c r="S104" s="11" t="n">
        <v>2</v>
      </c>
      <c r="T104" s="11" t="n">
        <v>1</v>
      </c>
      <c r="U104" s="11" t="n">
        <v>1</v>
      </c>
      <c r="V104" s="11" t="n">
        <v>1</v>
      </c>
      <c r="W104" s="11" t="n">
        <v>1</v>
      </c>
      <c r="X104" s="11" t="n">
        <v>2</v>
      </c>
      <c r="Y104" s="11" t="n">
        <v>3</v>
      </c>
      <c r="Z104" s="9" t="n">
        <f aca="false">AA104-SUM(B104:Y104)</f>
        <v>21</v>
      </c>
      <c r="AA104" s="11" t="n">
        <v>48</v>
      </c>
    </row>
    <row r="105" customFormat="false" ht="12.75" hidden="false" customHeight="false" outlineLevel="0" collapsed="false">
      <c r="A105" s="10" t="s">
        <v>88</v>
      </c>
      <c r="B105" s="11" t="n">
        <v>7</v>
      </c>
      <c r="C105" s="11" t="n">
        <v>5</v>
      </c>
      <c r="D105" s="11" t="n">
        <v>4</v>
      </c>
      <c r="E105" s="11" t="n">
        <v>4</v>
      </c>
      <c r="F105" s="11" t="n">
        <v>4</v>
      </c>
      <c r="G105" s="11" t="n">
        <v>4</v>
      </c>
      <c r="H105" s="11" t="n">
        <v>4</v>
      </c>
      <c r="I105" s="11" t="n">
        <v>3</v>
      </c>
      <c r="J105" s="11" t="n">
        <v>5</v>
      </c>
      <c r="K105" s="11" t="n">
        <v>3</v>
      </c>
      <c r="L105" s="11" t="n">
        <v>4</v>
      </c>
      <c r="M105" s="11" t="n">
        <v>6</v>
      </c>
      <c r="N105" s="11" t="n">
        <v>2</v>
      </c>
      <c r="O105" s="11" t="n">
        <v>2</v>
      </c>
      <c r="P105" s="11" t="n">
        <v>2</v>
      </c>
      <c r="Q105" s="11" t="n">
        <v>3</v>
      </c>
      <c r="R105" s="11" t="n">
        <v>2</v>
      </c>
      <c r="S105" s="11" t="n">
        <v>1</v>
      </c>
      <c r="T105" s="11" t="n">
        <v>2</v>
      </c>
      <c r="U105" s="11" t="n">
        <v>3</v>
      </c>
      <c r="V105" s="11" t="n">
        <v>1</v>
      </c>
      <c r="W105" s="11" t="n">
        <v>2</v>
      </c>
      <c r="X105" s="11" t="n">
        <v>3</v>
      </c>
      <c r="Y105" s="11" t="n">
        <v>3</v>
      </c>
      <c r="Z105" s="9" t="n">
        <f aca="false">AA105-SUM(B105:Y105)</f>
        <v>17</v>
      </c>
      <c r="AA105" s="11" t="n">
        <v>96</v>
      </c>
    </row>
    <row r="106" customFormat="false" ht="12.75" hidden="false" customHeight="false" outlineLevel="0" collapsed="false">
      <c r="A106" s="10" t="s">
        <v>76</v>
      </c>
      <c r="B106" s="11" t="n">
        <v>5</v>
      </c>
      <c r="C106" s="11" t="n">
        <v>5</v>
      </c>
      <c r="D106" s="11" t="n">
        <v>5</v>
      </c>
      <c r="E106" s="11" t="n">
        <v>4</v>
      </c>
      <c r="F106" s="11" t="n">
        <v>5</v>
      </c>
      <c r="G106" s="11" t="n">
        <v>4</v>
      </c>
      <c r="H106" s="11" t="n">
        <v>5</v>
      </c>
      <c r="I106" s="11" t="n">
        <v>4</v>
      </c>
      <c r="J106" s="11" t="n">
        <v>4</v>
      </c>
      <c r="K106" s="11" t="n">
        <v>4</v>
      </c>
      <c r="L106" s="11" t="n">
        <v>5</v>
      </c>
      <c r="M106" s="11" t="n">
        <v>4</v>
      </c>
      <c r="N106" s="11" t="n">
        <v>1</v>
      </c>
      <c r="O106" s="11" t="n">
        <v>1</v>
      </c>
      <c r="P106" s="11" t="n">
        <v>1</v>
      </c>
      <c r="Q106" s="11" t="n">
        <v>3</v>
      </c>
      <c r="R106" s="11" t="n">
        <v>2</v>
      </c>
      <c r="S106" s="11" t="n">
        <v>2</v>
      </c>
      <c r="T106" s="11" t="n">
        <v>1</v>
      </c>
      <c r="U106" s="11" t="n">
        <v>3</v>
      </c>
      <c r="V106" s="11" t="n">
        <v>2</v>
      </c>
      <c r="W106" s="11" t="n">
        <v>2</v>
      </c>
      <c r="X106" s="11" t="n">
        <v>2</v>
      </c>
      <c r="Y106" s="11" t="n">
        <v>3</v>
      </c>
      <c r="Z106" s="9" t="n">
        <f aca="false">AA106-SUM(B106:Y106)</f>
        <v>7</v>
      </c>
      <c r="AA106" s="11" t="n">
        <v>84</v>
      </c>
    </row>
    <row r="107" customFormat="false" ht="12.75" hidden="false" customHeight="false" outlineLevel="0" collapsed="false">
      <c r="A107" s="10" t="s">
        <v>77</v>
      </c>
      <c r="B107" s="11" t="n">
        <v>2</v>
      </c>
      <c r="C107" s="11" t="n">
        <v>2</v>
      </c>
      <c r="D107" s="11" t="n">
        <v>2</v>
      </c>
      <c r="E107" s="11" t="n">
        <v>2</v>
      </c>
      <c r="F107" s="11" t="n">
        <v>2</v>
      </c>
      <c r="G107" s="11" t="n">
        <v>2</v>
      </c>
      <c r="H107" s="11" t="n">
        <v>2</v>
      </c>
      <c r="I107" s="11" t="n">
        <v>2</v>
      </c>
      <c r="J107" s="11" t="n">
        <v>2</v>
      </c>
      <c r="K107" s="11" t="n">
        <v>2</v>
      </c>
      <c r="L107" s="11" t="n">
        <v>2</v>
      </c>
      <c r="M107" s="11" t="n">
        <v>2</v>
      </c>
      <c r="N107" s="11" t="n">
        <v>2</v>
      </c>
      <c r="O107" s="11" t="n">
        <v>2</v>
      </c>
      <c r="P107" s="11" t="n">
        <v>2</v>
      </c>
      <c r="Q107" s="11" t="n">
        <v>2</v>
      </c>
      <c r="R107" s="11" t="n">
        <v>2</v>
      </c>
      <c r="S107" s="11" t="n">
        <v>2</v>
      </c>
      <c r="T107" s="11" t="n">
        <v>2</v>
      </c>
      <c r="U107" s="11" t="n">
        <v>2</v>
      </c>
      <c r="V107" s="11" t="n">
        <v>2</v>
      </c>
      <c r="W107" s="11" t="n">
        <v>2</v>
      </c>
      <c r="X107" s="11" t="n">
        <v>2</v>
      </c>
      <c r="Y107" s="11" t="n">
        <v>2</v>
      </c>
      <c r="Z107" s="9" t="n">
        <f aca="false">AA107-SUM(B107:Y107)</f>
        <v>0</v>
      </c>
      <c r="AA107" s="11" t="n">
        <v>48</v>
      </c>
    </row>
    <row r="108" customFormat="false" ht="12.75" hidden="false" customHeight="false" outlineLevel="0" collapsed="false">
      <c r="A108" s="10" t="s">
        <v>89</v>
      </c>
      <c r="B108" s="11" t="n">
        <v>1</v>
      </c>
      <c r="C108" s="11" t="n">
        <v>3</v>
      </c>
      <c r="D108" s="11" t="n">
        <v>3</v>
      </c>
      <c r="E108" s="11" t="n">
        <v>2</v>
      </c>
      <c r="F108" s="11" t="n">
        <v>2</v>
      </c>
      <c r="G108" s="11" t="n">
        <v>2</v>
      </c>
      <c r="H108" s="11" t="n">
        <v>2</v>
      </c>
      <c r="I108" s="11" t="n">
        <v>1</v>
      </c>
      <c r="J108" s="11" t="n">
        <v>1</v>
      </c>
      <c r="K108" s="11" t="n">
        <v>1</v>
      </c>
      <c r="L108" s="11" t="n">
        <v>2</v>
      </c>
      <c r="M108" s="11" t="n">
        <v>2</v>
      </c>
      <c r="N108" s="11" t="n">
        <v>3</v>
      </c>
      <c r="O108" s="11" t="n">
        <v>2</v>
      </c>
      <c r="P108" s="11" t="n">
        <v>2</v>
      </c>
      <c r="Q108" s="11" t="n">
        <v>2</v>
      </c>
      <c r="R108" s="11" t="n">
        <v>1</v>
      </c>
      <c r="S108" s="11" t="n">
        <v>3</v>
      </c>
      <c r="T108" s="11" t="n">
        <v>2</v>
      </c>
      <c r="U108" s="11" t="n">
        <v>2</v>
      </c>
      <c r="V108" s="11" t="n">
        <v>2</v>
      </c>
      <c r="W108" s="11" t="n">
        <v>2</v>
      </c>
      <c r="X108" s="11" t="n">
        <v>2</v>
      </c>
      <c r="Y108" s="11" t="n">
        <v>2</v>
      </c>
      <c r="Z108" s="9" t="n">
        <f aca="false">AA108-SUM(B108:Y108)</f>
        <v>1</v>
      </c>
      <c r="AA108" s="11" t="n">
        <v>48</v>
      </c>
    </row>
    <row r="109" customFormat="false" ht="12.75" hidden="false" customHeight="false" outlineLevel="0" collapsed="false">
      <c r="A109" s="10" t="s">
        <v>78</v>
      </c>
      <c r="B109" s="11" t="n">
        <v>1</v>
      </c>
      <c r="C109" s="11" t="n">
        <v>1</v>
      </c>
      <c r="D109" s="11" t="n">
        <v>1</v>
      </c>
      <c r="E109" s="11" t="n">
        <v>1</v>
      </c>
      <c r="F109" s="11" t="n">
        <v>1</v>
      </c>
      <c r="G109" s="11" t="n">
        <v>1</v>
      </c>
      <c r="H109" s="11" t="n">
        <v>1</v>
      </c>
      <c r="I109" s="11" t="n">
        <v>1</v>
      </c>
      <c r="J109" s="11" t="n">
        <v>1</v>
      </c>
      <c r="K109" s="11" t="n">
        <v>1</v>
      </c>
      <c r="L109" s="11" t="n">
        <v>1</v>
      </c>
      <c r="M109" s="11" t="n">
        <v>1</v>
      </c>
      <c r="N109" s="11" t="n">
        <v>1</v>
      </c>
      <c r="O109" s="11" t="n">
        <v>1</v>
      </c>
      <c r="P109" s="11" t="n">
        <v>1</v>
      </c>
      <c r="Q109" s="11" t="n">
        <v>1</v>
      </c>
      <c r="R109" s="11" t="n">
        <v>1</v>
      </c>
      <c r="S109" s="11" t="n">
        <v>1</v>
      </c>
      <c r="T109" s="11" t="n">
        <v>1</v>
      </c>
      <c r="U109" s="11" t="n">
        <v>1</v>
      </c>
      <c r="V109" s="11" t="n">
        <v>1</v>
      </c>
      <c r="W109" s="11" t="n">
        <v>1</v>
      </c>
      <c r="X109" s="11" t="n">
        <v>1</v>
      </c>
      <c r="Y109" s="11" t="n">
        <v>1</v>
      </c>
      <c r="Z109" s="9" t="n">
        <f aca="false">AA109-SUM(B109:Y109)</f>
        <v>0</v>
      </c>
      <c r="AA109" s="11" t="n">
        <v>24</v>
      </c>
    </row>
    <row r="110" customFormat="false" ht="12.75" hidden="false" customHeight="false" outlineLevel="0" collapsed="false">
      <c r="A110" s="10" t="s">
        <v>79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1</v>
      </c>
      <c r="O110" s="11" t="n">
        <v>1</v>
      </c>
      <c r="P110" s="11" t="n">
        <v>1</v>
      </c>
      <c r="Q110" s="11" t="n">
        <v>1</v>
      </c>
      <c r="R110" s="11" t="n">
        <v>1</v>
      </c>
      <c r="S110" s="11" t="n">
        <v>1</v>
      </c>
      <c r="T110" s="11" t="n">
        <v>1</v>
      </c>
      <c r="U110" s="11" t="n">
        <v>1</v>
      </c>
      <c r="V110" s="11" t="n">
        <v>1</v>
      </c>
      <c r="W110" s="11" t="n">
        <v>1</v>
      </c>
      <c r="X110" s="11" t="n">
        <v>1</v>
      </c>
      <c r="Y110" s="11" t="n">
        <v>1</v>
      </c>
      <c r="Z110" s="9" t="n">
        <f aca="false">AA110-SUM(B110:Y110)</f>
        <v>0</v>
      </c>
      <c r="AA110" s="11" t="n">
        <v>12</v>
      </c>
    </row>
    <row r="111" customFormat="false" ht="12.75" hidden="false" customHeight="false" outlineLevel="0" collapsed="false">
      <c r="A111" s="10" t="s">
        <v>90</v>
      </c>
      <c r="B111" s="11" t="n">
        <v>8</v>
      </c>
      <c r="C111" s="11" t="n">
        <v>7</v>
      </c>
      <c r="D111" s="11" t="n">
        <v>7</v>
      </c>
      <c r="E111" s="11" t="n">
        <v>8</v>
      </c>
      <c r="F111" s="11" t="n">
        <v>6</v>
      </c>
      <c r="G111" s="11" t="n">
        <v>6</v>
      </c>
      <c r="H111" s="11" t="n">
        <v>6</v>
      </c>
      <c r="I111" s="11" t="n">
        <v>6</v>
      </c>
      <c r="J111" s="11" t="n">
        <v>6</v>
      </c>
      <c r="K111" s="11" t="n">
        <v>6</v>
      </c>
      <c r="L111" s="11" t="n">
        <v>7</v>
      </c>
      <c r="M111" s="11" t="n">
        <v>8</v>
      </c>
      <c r="N111" s="11" t="n">
        <v>3</v>
      </c>
      <c r="O111" s="11" t="n">
        <v>1</v>
      </c>
      <c r="P111" s="11" t="n">
        <v>2</v>
      </c>
      <c r="Q111" s="11" t="n">
        <v>2</v>
      </c>
      <c r="R111" s="11" t="n">
        <v>3</v>
      </c>
      <c r="S111" s="11" t="n">
        <v>2</v>
      </c>
      <c r="T111" s="11" t="n">
        <v>2</v>
      </c>
      <c r="U111" s="11" t="n">
        <v>2</v>
      </c>
      <c r="V111" s="11" t="n">
        <v>2</v>
      </c>
      <c r="W111" s="11" t="n">
        <v>2</v>
      </c>
      <c r="X111" s="11" t="n">
        <v>2</v>
      </c>
      <c r="Y111" s="11" t="n">
        <v>4</v>
      </c>
      <c r="Z111" s="9" t="n">
        <f aca="false">AA111-SUM(B111:Y111)</f>
        <v>12</v>
      </c>
      <c r="AA111" s="11" t="n">
        <v>120</v>
      </c>
    </row>
    <row r="112" customFormat="false" ht="12.75" hidden="false" customHeight="false" outlineLevel="0" collapsed="false">
      <c r="A112" s="10" t="s">
        <v>91</v>
      </c>
      <c r="B112" s="11" t="n">
        <v>3</v>
      </c>
      <c r="C112" s="11" t="n">
        <v>3</v>
      </c>
      <c r="D112" s="11" t="n">
        <v>3</v>
      </c>
      <c r="E112" s="11" t="n">
        <v>3</v>
      </c>
      <c r="F112" s="11" t="n">
        <v>3</v>
      </c>
      <c r="G112" s="11" t="n">
        <v>3</v>
      </c>
      <c r="H112" s="11" t="n">
        <v>4</v>
      </c>
      <c r="I112" s="11" t="n">
        <v>3</v>
      </c>
      <c r="J112" s="11" t="n">
        <v>3</v>
      </c>
      <c r="K112" s="11" t="n">
        <v>3</v>
      </c>
      <c r="L112" s="11" t="n">
        <v>3</v>
      </c>
      <c r="M112" s="11" t="n">
        <v>2</v>
      </c>
      <c r="N112" s="11" t="n">
        <v>3</v>
      </c>
      <c r="O112" s="11" t="n">
        <v>3</v>
      </c>
      <c r="P112" s="11" t="n">
        <v>2</v>
      </c>
      <c r="Q112" s="11" t="n">
        <v>3</v>
      </c>
      <c r="R112" s="11" t="n">
        <v>3</v>
      </c>
      <c r="S112" s="11" t="n">
        <v>3</v>
      </c>
      <c r="T112" s="11" t="n">
        <v>2</v>
      </c>
      <c r="U112" s="11" t="n">
        <v>3</v>
      </c>
      <c r="V112" s="11" t="n">
        <v>3</v>
      </c>
      <c r="W112" s="11" t="n">
        <v>3</v>
      </c>
      <c r="X112" s="11" t="n">
        <v>3</v>
      </c>
      <c r="Y112" s="11" t="n">
        <v>3</v>
      </c>
      <c r="Z112" s="9" t="n">
        <f aca="false">AA112-SUM(B112:Y112)</f>
        <v>14</v>
      </c>
      <c r="AA112" s="11" t="n">
        <v>84</v>
      </c>
    </row>
    <row r="113" customFormat="false" ht="12.75" hidden="false" customHeight="false" outlineLevel="0" collapsed="false">
      <c r="A113" s="10" t="s">
        <v>92</v>
      </c>
      <c r="B113" s="11" t="n">
        <v>6</v>
      </c>
      <c r="C113" s="11" t="n">
        <v>6</v>
      </c>
      <c r="D113" s="11" t="n">
        <v>6</v>
      </c>
      <c r="E113" s="11" t="n">
        <v>5</v>
      </c>
      <c r="F113" s="11" t="n">
        <v>6</v>
      </c>
      <c r="G113" s="11" t="n">
        <v>6</v>
      </c>
      <c r="H113" s="11" t="n">
        <v>5</v>
      </c>
      <c r="I113" s="11" t="n">
        <v>6</v>
      </c>
      <c r="J113" s="11" t="n">
        <v>6</v>
      </c>
      <c r="K113" s="11" t="n">
        <v>6</v>
      </c>
      <c r="L113" s="11" t="n">
        <v>6</v>
      </c>
      <c r="M113" s="11" t="n">
        <v>6</v>
      </c>
      <c r="N113" s="11" t="n">
        <v>0</v>
      </c>
      <c r="O113" s="11" t="n">
        <v>1</v>
      </c>
      <c r="P113" s="11" t="n">
        <v>0</v>
      </c>
      <c r="Q113" s="11" t="n">
        <v>1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9" t="n">
        <f aca="false">AA113-SUM(B113:Y113)</f>
        <v>0</v>
      </c>
      <c r="AA113" s="11" t="n">
        <v>72</v>
      </c>
    </row>
    <row r="114" customFormat="false" ht="12.75" hidden="false" customHeight="false" outlineLevel="0" collapsed="false">
      <c r="A114" s="10" t="s">
        <v>93</v>
      </c>
      <c r="B114" s="11" t="n">
        <v>2</v>
      </c>
      <c r="C114" s="11" t="n">
        <v>2</v>
      </c>
      <c r="D114" s="11" t="n">
        <v>2</v>
      </c>
      <c r="E114" s="11" t="n">
        <v>2</v>
      </c>
      <c r="F114" s="11" t="n">
        <v>2</v>
      </c>
      <c r="G114" s="11" t="n">
        <v>2</v>
      </c>
      <c r="H114" s="11" t="n">
        <v>2</v>
      </c>
      <c r="I114" s="11" t="n">
        <v>2</v>
      </c>
      <c r="J114" s="11" t="n">
        <v>2</v>
      </c>
      <c r="K114" s="11" t="n">
        <v>2</v>
      </c>
      <c r="L114" s="11" t="n">
        <v>2</v>
      </c>
      <c r="M114" s="11" t="n">
        <v>2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9" t="n">
        <f aca="false">AA114-SUM(B114:Y114)</f>
        <v>0</v>
      </c>
      <c r="AA114" s="11" t="n">
        <v>24</v>
      </c>
    </row>
    <row r="115" customFormat="false" ht="12.75" hidden="false" customHeight="false" outlineLevel="0" collapsed="false">
      <c r="A115" s="10" t="s">
        <v>82</v>
      </c>
      <c r="B115" s="11" t="n">
        <v>8</v>
      </c>
      <c r="C115" s="11" t="n">
        <v>9</v>
      </c>
      <c r="D115" s="11" t="n">
        <v>8</v>
      </c>
      <c r="E115" s="11" t="n">
        <v>8</v>
      </c>
      <c r="F115" s="11" t="n">
        <v>8</v>
      </c>
      <c r="G115" s="11" t="n">
        <v>9</v>
      </c>
      <c r="H115" s="11" t="n">
        <v>8</v>
      </c>
      <c r="I115" s="11" t="n">
        <v>8</v>
      </c>
      <c r="J115" s="11" t="n">
        <v>8</v>
      </c>
      <c r="K115" s="11" t="n">
        <v>8</v>
      </c>
      <c r="L115" s="11" t="n">
        <v>8</v>
      </c>
      <c r="M115" s="11" t="n">
        <v>9</v>
      </c>
      <c r="N115" s="11" t="n">
        <v>0</v>
      </c>
      <c r="O115" s="11" t="n">
        <v>1</v>
      </c>
      <c r="P115" s="11" t="n">
        <v>1</v>
      </c>
      <c r="Q115" s="11" t="n">
        <v>1</v>
      </c>
      <c r="R115" s="11" t="n">
        <v>1</v>
      </c>
      <c r="S115" s="11" t="n">
        <v>1</v>
      </c>
      <c r="T115" s="11" t="n">
        <v>1</v>
      </c>
      <c r="U115" s="11" t="n">
        <v>0</v>
      </c>
      <c r="V115" s="11" t="n">
        <v>1</v>
      </c>
      <c r="W115" s="11" t="n">
        <v>1</v>
      </c>
      <c r="X115" s="11" t="n">
        <v>0</v>
      </c>
      <c r="Y115" s="11" t="n">
        <v>0</v>
      </c>
      <c r="Z115" s="9" t="n">
        <f aca="false">AA115-SUM(B115:Y115)</f>
        <v>1</v>
      </c>
      <c r="AA115" s="11" t="n">
        <v>108</v>
      </c>
    </row>
    <row r="116" customFormat="false" ht="12.75" hidden="false" customHeight="false" outlineLevel="0" collapsed="false">
      <c r="A116" s="10" t="s">
        <v>95</v>
      </c>
      <c r="B116" s="11" t="n">
        <v>1</v>
      </c>
      <c r="C116" s="11" t="n">
        <v>3</v>
      </c>
      <c r="D116" s="11" t="n">
        <v>1</v>
      </c>
      <c r="E116" s="11" t="n">
        <v>0</v>
      </c>
      <c r="F116" s="11" t="n">
        <v>3</v>
      </c>
      <c r="G116" s="11" t="n">
        <v>1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1</v>
      </c>
      <c r="M116" s="11" t="n">
        <v>3</v>
      </c>
      <c r="N116" s="11" t="n">
        <v>1</v>
      </c>
      <c r="O116" s="11" t="n">
        <v>0</v>
      </c>
      <c r="P116" s="11" t="n">
        <v>0</v>
      </c>
      <c r="Q116" s="11" t="n">
        <v>1</v>
      </c>
      <c r="R116" s="11" t="n">
        <v>0</v>
      </c>
      <c r="S116" s="11" t="n">
        <v>0</v>
      </c>
      <c r="T116" s="11" t="n">
        <v>0</v>
      </c>
      <c r="U116" s="11" t="n">
        <v>1</v>
      </c>
      <c r="V116" s="11" t="n">
        <v>0</v>
      </c>
      <c r="W116" s="11" t="n">
        <v>1</v>
      </c>
      <c r="X116" s="11" t="n">
        <v>0</v>
      </c>
      <c r="Y116" s="11" t="n">
        <v>1</v>
      </c>
      <c r="Z116" s="9" t="n">
        <f aca="false">AA116-SUM(B116:Y116)</f>
        <v>30</v>
      </c>
      <c r="AA116" s="11" t="n">
        <v>48</v>
      </c>
    </row>
    <row r="117" customFormat="false" ht="12.75" hidden="false" customHeight="false" outlineLevel="0" collapsed="false">
      <c r="A117" s="10" t="s">
        <v>83</v>
      </c>
      <c r="B117" s="11" t="n">
        <v>4</v>
      </c>
      <c r="C117" s="11" t="n">
        <v>4</v>
      </c>
      <c r="D117" s="11" t="n">
        <v>4</v>
      </c>
      <c r="E117" s="11" t="n">
        <v>4</v>
      </c>
      <c r="F117" s="11" t="n">
        <v>4</v>
      </c>
      <c r="G117" s="11" t="n">
        <v>4</v>
      </c>
      <c r="H117" s="11" t="n">
        <v>3</v>
      </c>
      <c r="I117" s="11" t="n">
        <v>3</v>
      </c>
      <c r="J117" s="11" t="n">
        <v>3</v>
      </c>
      <c r="K117" s="11" t="n">
        <v>3</v>
      </c>
      <c r="L117" s="11" t="n">
        <v>3</v>
      </c>
      <c r="M117" s="11" t="n">
        <v>4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9" t="n">
        <f aca="false">AA117-SUM(B117:Y117)</f>
        <v>5</v>
      </c>
      <c r="AA117" s="11" t="n">
        <v>48</v>
      </c>
    </row>
    <row r="118" customFormat="false" ht="12.75" hidden="false" customHeight="false" outlineLevel="0" collapsed="false">
      <c r="A118" s="10" t="s">
        <v>84</v>
      </c>
      <c r="B118" s="11" t="n">
        <v>3</v>
      </c>
      <c r="C118" s="11" t="n">
        <v>4</v>
      </c>
      <c r="D118" s="11" t="n">
        <v>3</v>
      </c>
      <c r="E118" s="11" t="n">
        <v>3</v>
      </c>
      <c r="F118" s="11" t="n">
        <v>3</v>
      </c>
      <c r="G118" s="11" t="n">
        <v>2</v>
      </c>
      <c r="H118" s="11" t="n">
        <v>2</v>
      </c>
      <c r="I118" s="11" t="n">
        <v>2</v>
      </c>
      <c r="J118" s="11" t="n">
        <v>2</v>
      </c>
      <c r="K118" s="11" t="n">
        <v>2</v>
      </c>
      <c r="L118" s="11" t="n">
        <v>2</v>
      </c>
      <c r="M118" s="11" t="n">
        <v>4</v>
      </c>
      <c r="N118" s="11" t="n">
        <v>2</v>
      </c>
      <c r="O118" s="11" t="n">
        <v>1</v>
      </c>
      <c r="P118" s="11" t="n">
        <v>2</v>
      </c>
      <c r="Q118" s="11" t="n">
        <v>2</v>
      </c>
      <c r="R118" s="11" t="n">
        <v>2</v>
      </c>
      <c r="S118" s="11" t="n">
        <v>2</v>
      </c>
      <c r="T118" s="11" t="n">
        <v>2</v>
      </c>
      <c r="U118" s="11" t="n">
        <v>2</v>
      </c>
      <c r="V118" s="11" t="n">
        <v>2</v>
      </c>
      <c r="W118" s="11" t="n">
        <v>3</v>
      </c>
      <c r="X118" s="11" t="n">
        <v>2</v>
      </c>
      <c r="Y118" s="11" t="n">
        <v>2</v>
      </c>
      <c r="Z118" s="9" t="n">
        <f aca="false">AA118-SUM(B118:Y118)</f>
        <v>16</v>
      </c>
      <c r="AA118" s="11" t="n">
        <v>72</v>
      </c>
    </row>
    <row r="119" customFormat="false" ht="12.75" hidden="false" customHeight="false" outlineLevel="0" collapsed="false">
      <c r="A119" s="10" t="s">
        <v>96</v>
      </c>
      <c r="B119" s="11" t="n">
        <v>1</v>
      </c>
      <c r="C119" s="11" t="n">
        <v>1</v>
      </c>
      <c r="D119" s="11" t="n">
        <v>3</v>
      </c>
      <c r="E119" s="11" t="n">
        <v>1</v>
      </c>
      <c r="F119" s="11" t="n">
        <v>1</v>
      </c>
      <c r="G119" s="11" t="n">
        <v>1</v>
      </c>
      <c r="H119" s="11" t="n">
        <v>2</v>
      </c>
      <c r="I119" s="11" t="n">
        <v>2</v>
      </c>
      <c r="J119" s="11" t="n">
        <v>2</v>
      </c>
      <c r="K119" s="11" t="n">
        <v>2</v>
      </c>
      <c r="L119" s="11" t="n">
        <v>1</v>
      </c>
      <c r="M119" s="11" t="n">
        <v>2</v>
      </c>
      <c r="N119" s="11" t="n">
        <v>1</v>
      </c>
      <c r="O119" s="11" t="n">
        <v>1</v>
      </c>
      <c r="P119" s="11" t="n">
        <v>0</v>
      </c>
      <c r="Q119" s="11" t="n">
        <v>1</v>
      </c>
      <c r="R119" s="11" t="n">
        <v>1</v>
      </c>
      <c r="S119" s="11" t="n">
        <v>1</v>
      </c>
      <c r="T119" s="11" t="n">
        <v>1</v>
      </c>
      <c r="U119" s="11" t="n">
        <v>0</v>
      </c>
      <c r="V119" s="11" t="n">
        <v>1</v>
      </c>
      <c r="W119" s="11" t="n">
        <v>0</v>
      </c>
      <c r="X119" s="11" t="n">
        <v>0</v>
      </c>
      <c r="Y119" s="11" t="n">
        <v>0</v>
      </c>
      <c r="Z119" s="9" t="n">
        <f aca="false">AA119-SUM(B119:Y119)</f>
        <v>10</v>
      </c>
      <c r="AA119" s="11" t="n">
        <v>36</v>
      </c>
    </row>
    <row r="120" customFormat="false" ht="12.75" hidden="false" customHeight="false" outlineLevel="0" collapsed="false">
      <c r="A120" s="10" t="s">
        <v>97</v>
      </c>
      <c r="B120" s="11" t="n">
        <v>6</v>
      </c>
      <c r="C120" s="11" t="n">
        <v>5</v>
      </c>
      <c r="D120" s="11" t="n">
        <v>5</v>
      </c>
      <c r="E120" s="11" t="n">
        <v>3</v>
      </c>
      <c r="F120" s="11" t="n">
        <v>6</v>
      </c>
      <c r="G120" s="11" t="n">
        <v>4</v>
      </c>
      <c r="H120" s="11" t="n">
        <v>4</v>
      </c>
      <c r="I120" s="11" t="n">
        <v>4</v>
      </c>
      <c r="J120" s="11" t="n">
        <v>3</v>
      </c>
      <c r="K120" s="11" t="n">
        <v>3</v>
      </c>
      <c r="L120" s="11" t="n">
        <v>4</v>
      </c>
      <c r="M120" s="11" t="n">
        <v>6</v>
      </c>
      <c r="N120" s="11" t="n">
        <v>3</v>
      </c>
      <c r="O120" s="11" t="n">
        <v>1</v>
      </c>
      <c r="P120" s="11" t="n">
        <v>3</v>
      </c>
      <c r="Q120" s="11" t="n">
        <v>2</v>
      </c>
      <c r="R120" s="11" t="n">
        <v>2</v>
      </c>
      <c r="S120" s="11" t="n">
        <v>1</v>
      </c>
      <c r="T120" s="11" t="n">
        <v>2</v>
      </c>
      <c r="U120" s="11" t="n">
        <v>2</v>
      </c>
      <c r="V120" s="11" t="n">
        <v>1</v>
      </c>
      <c r="W120" s="11" t="n">
        <v>3</v>
      </c>
      <c r="X120" s="11" t="n">
        <v>3</v>
      </c>
      <c r="Y120" s="11" t="n">
        <v>4</v>
      </c>
      <c r="Z120" s="9" t="n">
        <f aca="false">AA120-SUM(B120:Y120)</f>
        <v>16</v>
      </c>
      <c r="AA120" s="11" t="n">
        <v>96</v>
      </c>
    </row>
    <row r="121" customFormat="false" ht="12.75" hidden="false" customHeight="false" outlineLevel="0" collapsed="false">
      <c r="A121" s="10" t="s">
        <v>85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 t="n">
        <v>0</v>
      </c>
      <c r="Y121" s="11" t="n">
        <v>0</v>
      </c>
      <c r="Z121" s="9" t="n">
        <f aca="false">AA121-SUM(B121:Y121)</f>
        <v>0</v>
      </c>
      <c r="AA121" s="11" t="n">
        <v>0</v>
      </c>
    </row>
    <row r="122" customFormat="false" ht="12.75" hidden="false" customHeight="false" outlineLevel="0" collapsed="false">
      <c r="A122" s="10" t="s">
        <v>98</v>
      </c>
      <c r="B122" s="11" t="n">
        <v>7</v>
      </c>
      <c r="C122" s="11" t="n">
        <v>7</v>
      </c>
      <c r="D122" s="11" t="n">
        <v>7</v>
      </c>
      <c r="E122" s="11" t="n">
        <v>4</v>
      </c>
      <c r="F122" s="11" t="n">
        <v>6</v>
      </c>
      <c r="G122" s="11" t="n">
        <v>5</v>
      </c>
      <c r="H122" s="11" t="n">
        <v>7</v>
      </c>
      <c r="I122" s="11" t="n">
        <v>5</v>
      </c>
      <c r="J122" s="11" t="n">
        <v>7</v>
      </c>
      <c r="K122" s="11" t="n">
        <v>7</v>
      </c>
      <c r="L122" s="11" t="n">
        <v>7</v>
      </c>
      <c r="M122" s="11" t="n">
        <v>7</v>
      </c>
      <c r="N122" s="11" t="n">
        <v>0</v>
      </c>
      <c r="O122" s="11" t="n">
        <v>1</v>
      </c>
      <c r="P122" s="11" t="n">
        <v>1</v>
      </c>
      <c r="Q122" s="11" t="n">
        <v>2</v>
      </c>
      <c r="R122" s="11" t="n">
        <v>1</v>
      </c>
      <c r="S122" s="11" t="n">
        <v>2</v>
      </c>
      <c r="T122" s="11" t="n">
        <v>0</v>
      </c>
      <c r="U122" s="11" t="n">
        <v>2</v>
      </c>
      <c r="V122" s="11" t="n">
        <v>0</v>
      </c>
      <c r="W122" s="11" t="n">
        <v>0</v>
      </c>
      <c r="X122" s="11" t="n">
        <v>0</v>
      </c>
      <c r="Y122" s="11" t="n">
        <v>1</v>
      </c>
      <c r="Z122" s="9" t="n">
        <f aca="false">AA122-SUM(B122:Y122)</f>
        <v>10</v>
      </c>
      <c r="AA122" s="11" t="n">
        <v>96</v>
      </c>
    </row>
    <row r="123" customFormat="false" ht="12.75" hidden="false" customHeight="false" outlineLevel="0" collapsed="false">
      <c r="A123" s="10" t="s">
        <v>101</v>
      </c>
      <c r="B123" s="11" t="n">
        <v>1</v>
      </c>
      <c r="C123" s="11" t="n">
        <v>3</v>
      </c>
      <c r="D123" s="11" t="n">
        <v>2</v>
      </c>
      <c r="E123" s="11" t="n">
        <v>2</v>
      </c>
      <c r="F123" s="11" t="n">
        <v>2</v>
      </c>
      <c r="G123" s="11" t="n">
        <v>2</v>
      </c>
      <c r="H123" s="11" t="n">
        <v>2</v>
      </c>
      <c r="I123" s="11" t="n">
        <v>1</v>
      </c>
      <c r="J123" s="11" t="n">
        <v>1</v>
      </c>
      <c r="K123" s="11" t="n">
        <v>1</v>
      </c>
      <c r="L123" s="11" t="n">
        <v>2</v>
      </c>
      <c r="M123" s="11" t="n">
        <v>3</v>
      </c>
      <c r="N123" s="11" t="n">
        <v>4</v>
      </c>
      <c r="O123" s="11" t="n">
        <v>2</v>
      </c>
      <c r="P123" s="11" t="n">
        <v>3</v>
      </c>
      <c r="Q123" s="11" t="n">
        <v>3</v>
      </c>
      <c r="R123" s="11" t="n">
        <v>3</v>
      </c>
      <c r="S123" s="11" t="n">
        <v>3</v>
      </c>
      <c r="T123" s="11" t="n">
        <v>3</v>
      </c>
      <c r="U123" s="11" t="n">
        <v>4</v>
      </c>
      <c r="V123" s="11" t="n">
        <v>4</v>
      </c>
      <c r="W123" s="11" t="n">
        <v>4</v>
      </c>
      <c r="X123" s="11" t="n">
        <v>3</v>
      </c>
      <c r="Y123" s="11" t="n">
        <v>2</v>
      </c>
      <c r="Z123" s="9" t="n">
        <f aca="false">AA123-SUM(B123:Y123)</f>
        <v>0</v>
      </c>
      <c r="AA123" s="11" t="n">
        <v>60</v>
      </c>
    </row>
    <row r="124" customFormat="false" ht="12.75" hidden="false" customHeight="false" outlineLevel="0" collapsed="false">
      <c r="A124" s="10" t="s">
        <v>105</v>
      </c>
      <c r="B124" s="11" t="n">
        <v>6</v>
      </c>
      <c r="C124" s="11" t="n">
        <v>6</v>
      </c>
      <c r="D124" s="11" t="n">
        <v>5</v>
      </c>
      <c r="E124" s="11" t="n">
        <v>6</v>
      </c>
      <c r="F124" s="11" t="n">
        <v>5</v>
      </c>
      <c r="G124" s="11" t="n">
        <v>6</v>
      </c>
      <c r="H124" s="11" t="n">
        <v>6</v>
      </c>
      <c r="I124" s="11" t="n">
        <v>5</v>
      </c>
      <c r="J124" s="11" t="n">
        <v>7</v>
      </c>
      <c r="K124" s="11" t="n">
        <v>5</v>
      </c>
      <c r="L124" s="11" t="n">
        <v>6</v>
      </c>
      <c r="M124" s="11" t="n">
        <v>5</v>
      </c>
      <c r="N124" s="11" t="n">
        <v>2</v>
      </c>
      <c r="O124" s="11" t="n">
        <v>4</v>
      </c>
      <c r="P124" s="11" t="n">
        <v>4</v>
      </c>
      <c r="Q124" s="11" t="n">
        <v>4</v>
      </c>
      <c r="R124" s="11" t="n">
        <v>4</v>
      </c>
      <c r="S124" s="11" t="n">
        <v>3</v>
      </c>
      <c r="T124" s="11" t="n">
        <v>3</v>
      </c>
      <c r="U124" s="11" t="n">
        <v>4</v>
      </c>
      <c r="V124" s="11" t="n">
        <v>2</v>
      </c>
      <c r="W124" s="11" t="n">
        <v>4</v>
      </c>
      <c r="X124" s="11" t="n">
        <v>2</v>
      </c>
      <c r="Y124" s="11" t="n">
        <v>4</v>
      </c>
      <c r="Z124" s="9" t="n">
        <f aca="false">AA124-SUM(B124:Y124)</f>
        <v>0</v>
      </c>
      <c r="AA124" s="11" t="n">
        <v>108</v>
      </c>
    </row>
    <row r="125" customFormat="false" ht="12.75" hidden="false" customHeight="false" outlineLevel="0" collapsed="false">
      <c r="A125" s="10" t="s">
        <v>108</v>
      </c>
      <c r="B125" s="11" t="n">
        <v>1</v>
      </c>
      <c r="C125" s="11" t="n">
        <v>1</v>
      </c>
      <c r="D125" s="11" t="n">
        <v>0</v>
      </c>
      <c r="E125" s="11" t="n">
        <v>0</v>
      </c>
      <c r="F125" s="11" t="n">
        <v>0</v>
      </c>
      <c r="G125" s="11" t="n">
        <v>1</v>
      </c>
      <c r="H125" s="11" t="n">
        <v>0</v>
      </c>
      <c r="I125" s="11" t="n">
        <v>1</v>
      </c>
      <c r="J125" s="11" t="n">
        <v>2</v>
      </c>
      <c r="K125" s="11" t="n">
        <v>1</v>
      </c>
      <c r="L125" s="11" t="n">
        <v>2</v>
      </c>
      <c r="M125" s="11" t="n">
        <v>0</v>
      </c>
      <c r="N125" s="11" t="n">
        <v>2</v>
      </c>
      <c r="O125" s="11" t="n">
        <v>1</v>
      </c>
      <c r="P125" s="11" t="n">
        <v>1</v>
      </c>
      <c r="Q125" s="11" t="n">
        <v>2</v>
      </c>
      <c r="R125" s="11" t="n">
        <v>2</v>
      </c>
      <c r="S125" s="11" t="n">
        <v>1</v>
      </c>
      <c r="T125" s="11" t="n">
        <v>2</v>
      </c>
      <c r="U125" s="11" t="n">
        <v>1</v>
      </c>
      <c r="V125" s="11" t="n">
        <v>1</v>
      </c>
      <c r="W125" s="11" t="n">
        <v>1</v>
      </c>
      <c r="X125" s="11" t="n">
        <v>1</v>
      </c>
      <c r="Y125" s="11" t="n">
        <v>2</v>
      </c>
      <c r="Z125" s="9" t="n">
        <f aca="false">AA125-SUM(B125:Y125)</f>
        <v>10</v>
      </c>
      <c r="AA125" s="11" t="n">
        <v>36</v>
      </c>
    </row>
    <row r="126" customFormat="false" ht="12.75" hidden="false" customHeight="false" outlineLevel="0" collapsed="false">
      <c r="A126" s="10" t="s">
        <v>110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 t="n">
        <v>0</v>
      </c>
      <c r="Y126" s="11" t="n">
        <v>0</v>
      </c>
      <c r="Z126" s="9" t="n">
        <f aca="false">AA126-SUM(B126:Y126)</f>
        <v>0</v>
      </c>
      <c r="AA126" s="11" t="n">
        <v>0</v>
      </c>
    </row>
    <row r="127" customFormat="false" ht="12.75" hidden="false" customHeight="false" outlineLevel="0" collapsed="false">
      <c r="A127" s="10" t="s">
        <v>221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0</v>
      </c>
      <c r="X127" s="11" t="n">
        <v>0</v>
      </c>
      <c r="Y127" s="11" t="n">
        <v>0</v>
      </c>
      <c r="Z127" s="9" t="n">
        <f aca="false">AA127-SUM(B127:Y127)</f>
        <v>0</v>
      </c>
      <c r="AA127" s="11" t="n">
        <v>0</v>
      </c>
    </row>
    <row r="128" customFormat="false" ht="12.75" hidden="false" customHeight="false" outlineLevel="0" collapsed="false">
      <c r="A128" s="10" t="s">
        <v>222</v>
      </c>
      <c r="B128" s="11" t="n">
        <v>4</v>
      </c>
      <c r="C128" s="11" t="n">
        <v>2</v>
      </c>
      <c r="D128" s="11" t="n">
        <v>2</v>
      </c>
      <c r="E128" s="11" t="n">
        <v>1</v>
      </c>
      <c r="F128" s="11" t="n">
        <v>2</v>
      </c>
      <c r="G128" s="11" t="n">
        <v>2</v>
      </c>
      <c r="H128" s="11" t="n">
        <v>2</v>
      </c>
      <c r="I128" s="11" t="n">
        <v>1</v>
      </c>
      <c r="J128" s="11" t="n">
        <v>1</v>
      </c>
      <c r="K128" s="11" t="n">
        <v>2</v>
      </c>
      <c r="L128" s="11" t="n">
        <v>2</v>
      </c>
      <c r="M128" s="11" t="n">
        <v>3</v>
      </c>
      <c r="N128" s="11" t="n">
        <v>4</v>
      </c>
      <c r="O128" s="11" t="n">
        <v>4</v>
      </c>
      <c r="P128" s="11" t="n">
        <v>4</v>
      </c>
      <c r="Q128" s="11" t="n">
        <v>5</v>
      </c>
      <c r="R128" s="11" t="n">
        <v>4</v>
      </c>
      <c r="S128" s="11" t="n">
        <v>4</v>
      </c>
      <c r="T128" s="11" t="n">
        <v>4</v>
      </c>
      <c r="U128" s="11" t="n">
        <v>5</v>
      </c>
      <c r="V128" s="11" t="n">
        <v>4</v>
      </c>
      <c r="W128" s="11" t="n">
        <v>3</v>
      </c>
      <c r="X128" s="11" t="n">
        <v>4</v>
      </c>
      <c r="Y128" s="11" t="n">
        <v>4</v>
      </c>
      <c r="Z128" s="9" t="n">
        <f aca="false">AA128-SUM(B128:Y128)</f>
        <v>23</v>
      </c>
      <c r="AA128" s="11" t="n">
        <v>96</v>
      </c>
    </row>
    <row r="129" customFormat="false" ht="12.75" hidden="false" customHeight="false" outlineLevel="0" collapsed="false">
      <c r="A129" s="10" t="s">
        <v>169</v>
      </c>
      <c r="B129" s="11" t="n">
        <v>2</v>
      </c>
      <c r="C129" s="11" t="n">
        <v>3</v>
      </c>
      <c r="D129" s="11" t="n">
        <v>4</v>
      </c>
      <c r="E129" s="11" t="n">
        <v>2</v>
      </c>
      <c r="F129" s="11" t="n">
        <v>3</v>
      </c>
      <c r="G129" s="11" t="n">
        <v>2</v>
      </c>
      <c r="H129" s="11" t="n">
        <v>1</v>
      </c>
      <c r="I129" s="11" t="n">
        <v>4</v>
      </c>
      <c r="J129" s="11" t="n">
        <v>3</v>
      </c>
      <c r="K129" s="11" t="n">
        <v>2</v>
      </c>
      <c r="L129" s="11" t="n">
        <v>2</v>
      </c>
      <c r="M129" s="11" t="n">
        <v>2</v>
      </c>
      <c r="N129" s="11" t="n">
        <v>5</v>
      </c>
      <c r="O129" s="11" t="n">
        <v>2</v>
      </c>
      <c r="P129" s="11" t="n">
        <v>2</v>
      </c>
      <c r="Q129" s="11" t="n">
        <v>3</v>
      </c>
      <c r="R129" s="11" t="n">
        <v>2</v>
      </c>
      <c r="S129" s="11" t="n">
        <v>4</v>
      </c>
      <c r="T129" s="11" t="n">
        <v>3</v>
      </c>
      <c r="U129" s="11" t="n">
        <v>2</v>
      </c>
      <c r="V129" s="11" t="n">
        <v>3</v>
      </c>
      <c r="W129" s="11" t="n">
        <v>5</v>
      </c>
      <c r="X129" s="11" t="n">
        <v>1</v>
      </c>
      <c r="Y129" s="11" t="n">
        <v>6</v>
      </c>
      <c r="Z129" s="9" t="n">
        <f aca="false">AA129-SUM(B129:Y129)</f>
        <v>4</v>
      </c>
      <c r="AA129" s="11" t="n">
        <v>72</v>
      </c>
    </row>
    <row r="130" customFormat="false" ht="12.75" hidden="false" customHeight="false" outlineLevel="0" collapsed="false">
      <c r="A130" s="10" t="s">
        <v>154</v>
      </c>
      <c r="B130" s="11" t="n">
        <v>9</v>
      </c>
      <c r="C130" s="11" t="n">
        <v>8</v>
      </c>
      <c r="D130" s="11" t="n">
        <v>8</v>
      </c>
      <c r="E130" s="11" t="n">
        <v>7</v>
      </c>
      <c r="F130" s="11" t="n">
        <v>7</v>
      </c>
      <c r="G130" s="11" t="n">
        <v>8</v>
      </c>
      <c r="H130" s="11" t="n">
        <v>8</v>
      </c>
      <c r="I130" s="11" t="n">
        <v>8</v>
      </c>
      <c r="J130" s="11" t="n">
        <v>8</v>
      </c>
      <c r="K130" s="11" t="n">
        <v>7</v>
      </c>
      <c r="L130" s="11" t="n">
        <v>7</v>
      </c>
      <c r="M130" s="11" t="n">
        <v>8</v>
      </c>
      <c r="N130" s="11" t="n">
        <v>2</v>
      </c>
      <c r="O130" s="11" t="n">
        <v>2</v>
      </c>
      <c r="P130" s="11" t="n">
        <v>2</v>
      </c>
      <c r="Q130" s="11" t="n">
        <v>3</v>
      </c>
      <c r="R130" s="11" t="n">
        <v>3</v>
      </c>
      <c r="S130" s="11" t="n">
        <v>2</v>
      </c>
      <c r="T130" s="11" t="n">
        <v>2</v>
      </c>
      <c r="U130" s="11" t="n">
        <v>2</v>
      </c>
      <c r="V130" s="11" t="n">
        <v>2</v>
      </c>
      <c r="W130" s="11" t="n">
        <v>3</v>
      </c>
      <c r="X130" s="11" t="n">
        <v>2</v>
      </c>
      <c r="Y130" s="11" t="n">
        <v>2</v>
      </c>
      <c r="Z130" s="9" t="n">
        <f aca="false">AA130-SUM(B130:Y130)</f>
        <v>12</v>
      </c>
      <c r="AA130" s="11" t="n">
        <v>132</v>
      </c>
    </row>
    <row r="131" customFormat="false" ht="12.75" hidden="false" customHeight="false" outlineLevel="0" collapsed="false">
      <c r="A131" s="10" t="s">
        <v>223</v>
      </c>
      <c r="B131" s="11" t="n">
        <v>2</v>
      </c>
      <c r="C131" s="11" t="n">
        <v>2</v>
      </c>
      <c r="D131" s="11" t="n">
        <v>1</v>
      </c>
      <c r="E131" s="11" t="n">
        <v>1</v>
      </c>
      <c r="F131" s="11" t="n">
        <v>1</v>
      </c>
      <c r="G131" s="11" t="n">
        <v>0</v>
      </c>
      <c r="H131" s="11" t="n">
        <v>0</v>
      </c>
      <c r="I131" s="11" t="n">
        <v>1</v>
      </c>
      <c r="J131" s="11" t="n">
        <v>0</v>
      </c>
      <c r="K131" s="11" t="n">
        <v>1</v>
      </c>
      <c r="L131" s="11" t="n">
        <v>0</v>
      </c>
      <c r="M131" s="11" t="n">
        <v>1</v>
      </c>
      <c r="N131" s="11" t="n">
        <v>7</v>
      </c>
      <c r="O131" s="11" t="n">
        <v>6</v>
      </c>
      <c r="P131" s="11" t="n">
        <v>5</v>
      </c>
      <c r="Q131" s="11" t="n">
        <v>4</v>
      </c>
      <c r="R131" s="11" t="n">
        <v>5</v>
      </c>
      <c r="S131" s="11" t="n">
        <v>7</v>
      </c>
      <c r="T131" s="11" t="n">
        <v>5</v>
      </c>
      <c r="U131" s="11" t="n">
        <v>6</v>
      </c>
      <c r="V131" s="11" t="n">
        <v>5</v>
      </c>
      <c r="W131" s="11" t="n">
        <v>5</v>
      </c>
      <c r="X131" s="11" t="n">
        <v>5</v>
      </c>
      <c r="Y131" s="11" t="n">
        <v>5</v>
      </c>
      <c r="Z131" s="9" t="n">
        <f aca="false">AA131-SUM(B131:Y131)</f>
        <v>9</v>
      </c>
      <c r="AA131" s="11" t="n">
        <v>84</v>
      </c>
    </row>
    <row r="132" customFormat="false" ht="12.75" hidden="false" customHeight="false" outlineLevel="0" collapsed="false">
      <c r="A132" s="10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</row>
    <row r="133" customFormat="false" ht="12.75" hidden="false" customHeight="false" outlineLevel="0" collapsed="false">
      <c r="A133" s="19" t="s">
        <v>220</v>
      </c>
    </row>
    <row r="134" customFormat="false" ht="12.75" hidden="false" customHeight="false" outlineLevel="0" collapsed="false">
      <c r="A134" s="10" t="s">
        <v>142</v>
      </c>
      <c r="B134" s="11" t="n">
        <v>1</v>
      </c>
      <c r="C134" s="11" t="n">
        <v>1</v>
      </c>
      <c r="D134" s="11" t="n">
        <v>2</v>
      </c>
      <c r="E134" s="11" t="n">
        <v>1</v>
      </c>
      <c r="F134" s="11" t="n">
        <v>0</v>
      </c>
      <c r="G134" s="11" t="n">
        <v>0</v>
      </c>
      <c r="H134" s="11" t="n">
        <v>1</v>
      </c>
      <c r="I134" s="11" t="n">
        <v>1</v>
      </c>
      <c r="J134" s="11" t="n">
        <v>0</v>
      </c>
      <c r="K134" s="11" t="n">
        <v>0</v>
      </c>
      <c r="L134" s="11" t="n">
        <v>1</v>
      </c>
      <c r="M134" s="11" t="n">
        <v>2</v>
      </c>
      <c r="N134" s="11" t="n">
        <v>1</v>
      </c>
      <c r="O134" s="11" t="n">
        <v>1</v>
      </c>
      <c r="P134" s="11" t="n">
        <v>1</v>
      </c>
      <c r="Q134" s="11" t="n">
        <v>1</v>
      </c>
      <c r="R134" s="11" t="n">
        <v>1</v>
      </c>
      <c r="S134" s="11" t="n">
        <v>2</v>
      </c>
      <c r="T134" s="11" t="n">
        <v>1</v>
      </c>
      <c r="U134" s="11" t="n">
        <v>1</v>
      </c>
      <c r="V134" s="11" t="n">
        <v>1</v>
      </c>
      <c r="W134" s="11" t="n">
        <v>2</v>
      </c>
      <c r="X134" s="11" t="n">
        <v>1</v>
      </c>
      <c r="Y134" s="11" t="n">
        <v>1</v>
      </c>
      <c r="Z134" s="9" t="n">
        <f aca="false">AA134-SUM(B134:Y134)</f>
        <v>12</v>
      </c>
      <c r="AA134" s="11" t="n">
        <v>36</v>
      </c>
    </row>
    <row r="135" customFormat="false" ht="12.75" hidden="false" customHeight="false" outlineLevel="0" collapsed="false">
      <c r="A135" s="10" t="s">
        <v>162</v>
      </c>
      <c r="B135" s="11" t="n">
        <v>6</v>
      </c>
      <c r="C135" s="11" t="n">
        <v>7</v>
      </c>
      <c r="D135" s="11" t="n">
        <v>6</v>
      </c>
      <c r="E135" s="11" t="n">
        <v>5</v>
      </c>
      <c r="F135" s="11" t="n">
        <v>6</v>
      </c>
      <c r="G135" s="11" t="n">
        <v>5</v>
      </c>
      <c r="H135" s="11" t="n">
        <v>6</v>
      </c>
      <c r="I135" s="11" t="n">
        <v>5</v>
      </c>
      <c r="J135" s="11" t="n">
        <v>6</v>
      </c>
      <c r="K135" s="11" t="n">
        <v>6</v>
      </c>
      <c r="L135" s="11" t="n">
        <v>6</v>
      </c>
      <c r="M135" s="11" t="n">
        <v>6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9" t="n">
        <f aca="false">AA135-SUM(B135:Y135)</f>
        <v>14</v>
      </c>
      <c r="AA135" s="11" t="n">
        <v>84</v>
      </c>
    </row>
    <row r="136" customFormat="false" ht="12.75" hidden="false" customHeight="false" outlineLevel="0" collapsed="false">
      <c r="A136" s="10" t="s">
        <v>143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9" t="n">
        <f aca="false">AA136-SUM(B136:Y136)</f>
        <v>0</v>
      </c>
      <c r="AA136" s="11" t="n">
        <v>0</v>
      </c>
    </row>
    <row r="137" customFormat="false" ht="12.75" hidden="false" customHeight="false" outlineLevel="0" collapsed="false">
      <c r="A137" s="12" t="s">
        <v>4</v>
      </c>
      <c r="B137" s="13" t="n">
        <f aca="false">SUM(B96:B136)</f>
        <v>135</v>
      </c>
      <c r="C137" s="13" t="n">
        <f aca="false">SUM(C96:C136)</f>
        <v>149</v>
      </c>
      <c r="D137" s="13" t="n">
        <f aca="false">SUM(D96:D136)</f>
        <v>134</v>
      </c>
      <c r="E137" s="13" t="n">
        <f aca="false">SUM(E96:E136)</f>
        <v>118</v>
      </c>
      <c r="F137" s="13" t="n">
        <f aca="false">SUM(F96:F136)</f>
        <v>129</v>
      </c>
      <c r="G137" s="13" t="n">
        <f aca="false">SUM(G96:G136)</f>
        <v>119</v>
      </c>
      <c r="H137" s="13" t="n">
        <f aca="false">SUM(H96:H136)</f>
        <v>119</v>
      </c>
      <c r="I137" s="13" t="n">
        <f aca="false">SUM(I96:I136)</f>
        <v>117</v>
      </c>
      <c r="J137" s="13" t="n">
        <f aca="false">SUM(J96:J136)</f>
        <v>119</v>
      </c>
      <c r="K137" s="13" t="n">
        <f aca="false">SUM(K96:K136)</f>
        <v>111</v>
      </c>
      <c r="L137" s="13" t="n">
        <f aca="false">SUM(L96:L136)</f>
        <v>122</v>
      </c>
      <c r="M137" s="13" t="n">
        <f aca="false">SUM(M96:M136)</f>
        <v>140</v>
      </c>
      <c r="N137" s="13" t="n">
        <f aca="false">SUM(N96:N136)</f>
        <v>74</v>
      </c>
      <c r="O137" s="13" t="n">
        <f aca="false">SUM(O96:O136)</f>
        <v>55</v>
      </c>
      <c r="P137" s="13" t="n">
        <f aca="false">SUM(P96:P136)</f>
        <v>63</v>
      </c>
      <c r="Q137" s="13" t="n">
        <f aca="false">SUM(Q96:Q136)</f>
        <v>79</v>
      </c>
      <c r="R137" s="13" t="n">
        <f aca="false">SUM(R96:R136)</f>
        <v>65</v>
      </c>
      <c r="S137" s="13" t="n">
        <f aca="false">SUM(S96:S136)</f>
        <v>69</v>
      </c>
      <c r="T137" s="13" t="n">
        <f aca="false">SUM(T96:T136)</f>
        <v>58</v>
      </c>
      <c r="U137" s="13" t="n">
        <f aca="false">SUM(U96:U136)</f>
        <v>68</v>
      </c>
      <c r="V137" s="13" t="n">
        <f aca="false">SUM(V96:V136)</f>
        <v>56</v>
      </c>
      <c r="W137" s="13" t="n">
        <f aca="false">SUM(W96:W136)</f>
        <v>71</v>
      </c>
      <c r="X137" s="13" t="n">
        <f aca="false">SUM(X96:X136)</f>
        <v>60</v>
      </c>
      <c r="Y137" s="13" t="n">
        <f aca="false">SUM(Y96:Y136)</f>
        <v>74</v>
      </c>
      <c r="Z137" s="13" t="n">
        <f aca="false">SUM(Z96:Z136)</f>
        <v>288</v>
      </c>
      <c r="AA137" s="13" t="n">
        <f aca="false">SUM(AA96:AA136)</f>
        <v>2592</v>
      </c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customFormat="false" ht="15.75" hidden="false" customHeight="false" outlineLevel="0" collapsed="false">
      <c r="A139" s="8" t="s">
        <v>224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customFormat="false" ht="12.75" hidden="false" customHeight="false" outlineLevel="0" collapsed="false">
      <c r="A140" s="10" t="s">
        <v>8</v>
      </c>
      <c r="B140" s="11" t="n">
        <v>2</v>
      </c>
      <c r="C140" s="11" t="n">
        <v>1</v>
      </c>
      <c r="D140" s="11" t="n">
        <v>1</v>
      </c>
      <c r="E140" s="11" t="n">
        <v>1</v>
      </c>
      <c r="F140" s="11" t="n">
        <v>1</v>
      </c>
      <c r="G140" s="11" t="n">
        <v>2</v>
      </c>
      <c r="H140" s="11" t="n">
        <v>1</v>
      </c>
      <c r="I140" s="11" t="n">
        <v>1</v>
      </c>
      <c r="J140" s="11" t="n">
        <v>1</v>
      </c>
      <c r="K140" s="11" t="n">
        <v>2</v>
      </c>
      <c r="L140" s="11" t="n">
        <v>2</v>
      </c>
      <c r="M140" s="11" t="n">
        <v>1</v>
      </c>
      <c r="N140" s="11" t="n">
        <v>2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1</v>
      </c>
      <c r="X140" s="11" t="n">
        <v>0</v>
      </c>
      <c r="Y140" s="11" t="n">
        <v>0</v>
      </c>
      <c r="Z140" s="9" t="n">
        <f aca="false">AA140-SUM(B140:Y140)</f>
        <v>17</v>
      </c>
      <c r="AA140" s="11" t="n">
        <v>36</v>
      </c>
    </row>
    <row r="141" customFormat="false" ht="12.75" hidden="false" customHeight="false" outlineLevel="0" collapsed="false">
      <c r="A141" s="12" t="s">
        <v>4</v>
      </c>
      <c r="B141" s="13" t="n">
        <f aca="false">SUM(B140:B140)</f>
        <v>2</v>
      </c>
      <c r="C141" s="13" t="n">
        <f aca="false">SUM(C140:C140)</f>
        <v>1</v>
      </c>
      <c r="D141" s="13" t="n">
        <f aca="false">SUM(D140:D140)</f>
        <v>1</v>
      </c>
      <c r="E141" s="13" t="n">
        <f aca="false">SUM(E140:E140)</f>
        <v>1</v>
      </c>
      <c r="F141" s="13" t="n">
        <f aca="false">SUM(F140:F140)</f>
        <v>1</v>
      </c>
      <c r="G141" s="13" t="n">
        <f aca="false">SUM(G140:G140)</f>
        <v>2</v>
      </c>
      <c r="H141" s="13" t="n">
        <f aca="false">SUM(H140:H140)</f>
        <v>1</v>
      </c>
      <c r="I141" s="13" t="n">
        <f aca="false">SUM(I140:I140)</f>
        <v>1</v>
      </c>
      <c r="J141" s="13" t="n">
        <f aca="false">SUM(J140:J140)</f>
        <v>1</v>
      </c>
      <c r="K141" s="13" t="n">
        <f aca="false">SUM(K140:K140)</f>
        <v>2</v>
      </c>
      <c r="L141" s="13" t="n">
        <f aca="false">SUM(L140:L140)</f>
        <v>2</v>
      </c>
      <c r="M141" s="13" t="n">
        <f aca="false">SUM(M140:M140)</f>
        <v>1</v>
      </c>
      <c r="N141" s="13" t="n">
        <f aca="false">SUM(N140:N140)</f>
        <v>2</v>
      </c>
      <c r="O141" s="13" t="n">
        <f aca="false">SUM(O140:O140)</f>
        <v>0</v>
      </c>
      <c r="P141" s="13" t="n">
        <f aca="false">SUM(P140:P140)</f>
        <v>0</v>
      </c>
      <c r="Q141" s="13" t="n">
        <f aca="false">SUM(Q140:Q140)</f>
        <v>0</v>
      </c>
      <c r="R141" s="13" t="n">
        <f aca="false">SUM(R140:R140)</f>
        <v>0</v>
      </c>
      <c r="S141" s="13" t="n">
        <f aca="false">SUM(S140:S140)</f>
        <v>0</v>
      </c>
      <c r="T141" s="13" t="n">
        <f aca="false">SUM(T140:T140)</f>
        <v>0</v>
      </c>
      <c r="U141" s="13" t="n">
        <f aca="false">SUM(U140:U140)</f>
        <v>0</v>
      </c>
      <c r="V141" s="13" t="n">
        <f aca="false">SUM(V140:V140)</f>
        <v>0</v>
      </c>
      <c r="W141" s="13" t="n">
        <f aca="false">SUM(W140:W140)</f>
        <v>1</v>
      </c>
      <c r="X141" s="13" t="n">
        <f aca="false">SUM(X140:X140)</f>
        <v>0</v>
      </c>
      <c r="Y141" s="13" t="n">
        <f aca="false">SUM(Y140:Y140)</f>
        <v>0</v>
      </c>
      <c r="Z141" s="13" t="n">
        <f aca="false">SUM(Z140:Z140)</f>
        <v>17</v>
      </c>
      <c r="AA141" s="13" t="n">
        <f aca="false">SUM(AA140:AA140)</f>
        <v>36</v>
      </c>
    </row>
    <row r="142" customFormat="false" ht="12.75" hidden="false" customHeight="false" outlineLevel="0" collapsed="false">
      <c r="A142" s="12"/>
      <c r="B142" s="2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customFormat="false" ht="15.75" hidden="false" customHeight="false" outlineLevel="0" collapsed="false">
      <c r="A143" s="8" t="s">
        <v>225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customFormat="false" ht="12.75" hidden="false" customHeight="false" outlineLevel="0" collapsed="false">
      <c r="A144" s="10" t="s">
        <v>8</v>
      </c>
      <c r="B144" s="11" t="n">
        <v>1</v>
      </c>
      <c r="C144" s="11" t="n">
        <v>1</v>
      </c>
      <c r="D144" s="11" t="n">
        <v>1</v>
      </c>
      <c r="E144" s="11" t="n">
        <v>1</v>
      </c>
      <c r="F144" s="11" t="n">
        <v>1</v>
      </c>
      <c r="G144" s="11" t="n">
        <v>1</v>
      </c>
      <c r="H144" s="11" t="n">
        <v>1</v>
      </c>
      <c r="I144" s="11" t="n">
        <v>1</v>
      </c>
      <c r="J144" s="11" t="n">
        <v>1</v>
      </c>
      <c r="K144" s="11" t="n">
        <v>1</v>
      </c>
      <c r="L144" s="11" t="n">
        <v>1</v>
      </c>
      <c r="M144" s="11" t="n">
        <v>1</v>
      </c>
      <c r="N144" s="11" t="n">
        <v>6</v>
      </c>
      <c r="O144" s="11" t="n">
        <v>6</v>
      </c>
      <c r="P144" s="11" t="n">
        <v>6</v>
      </c>
      <c r="Q144" s="11" t="n">
        <v>6</v>
      </c>
      <c r="R144" s="11" t="n">
        <v>5</v>
      </c>
      <c r="S144" s="11" t="n">
        <v>5</v>
      </c>
      <c r="T144" s="11" t="n">
        <v>5</v>
      </c>
      <c r="U144" s="11" t="n">
        <v>6</v>
      </c>
      <c r="V144" s="11" t="n">
        <v>5</v>
      </c>
      <c r="W144" s="11" t="n">
        <v>6</v>
      </c>
      <c r="X144" s="11" t="n">
        <v>5</v>
      </c>
      <c r="Y144" s="11" t="n">
        <v>1</v>
      </c>
      <c r="Z144" s="9" t="n">
        <f aca="false">AA144-SUM(B144:Y144)</f>
        <v>10</v>
      </c>
      <c r="AA144" s="11" t="n">
        <v>84</v>
      </c>
    </row>
    <row r="145" customFormat="false" ht="12.75" hidden="false" customHeight="false" outlineLevel="0" collapsed="false">
      <c r="A145" s="10" t="s">
        <v>71</v>
      </c>
      <c r="B145" s="11" t="n">
        <v>6</v>
      </c>
      <c r="C145" s="11" t="n">
        <v>5</v>
      </c>
      <c r="D145" s="11" t="n">
        <v>4</v>
      </c>
      <c r="E145" s="11" t="n">
        <v>6</v>
      </c>
      <c r="F145" s="11" t="n">
        <v>5</v>
      </c>
      <c r="G145" s="11" t="n">
        <v>5</v>
      </c>
      <c r="H145" s="11" t="n">
        <v>5</v>
      </c>
      <c r="I145" s="11" t="n">
        <v>5</v>
      </c>
      <c r="J145" s="11" t="n">
        <v>4</v>
      </c>
      <c r="K145" s="11" t="n">
        <v>5</v>
      </c>
      <c r="L145" s="11" t="n">
        <v>3</v>
      </c>
      <c r="M145" s="11" t="n">
        <v>5</v>
      </c>
      <c r="N145" s="11" t="n">
        <v>3</v>
      </c>
      <c r="O145" s="11" t="n">
        <v>1</v>
      </c>
      <c r="P145" s="11" t="n">
        <v>2</v>
      </c>
      <c r="Q145" s="11" t="n">
        <v>3</v>
      </c>
      <c r="R145" s="11" t="n">
        <v>2</v>
      </c>
      <c r="S145" s="11" t="n">
        <v>2</v>
      </c>
      <c r="T145" s="11" t="n">
        <v>2</v>
      </c>
      <c r="U145" s="11" t="n">
        <v>2</v>
      </c>
      <c r="V145" s="11" t="n">
        <v>1</v>
      </c>
      <c r="W145" s="11" t="n">
        <v>2</v>
      </c>
      <c r="X145" s="11" t="n">
        <v>2</v>
      </c>
      <c r="Y145" s="11" t="n">
        <v>2</v>
      </c>
      <c r="Z145" s="9" t="n">
        <f aca="false">AA145-SUM(B145:Y145)</f>
        <v>2</v>
      </c>
      <c r="AA145" s="11" t="n">
        <v>84</v>
      </c>
    </row>
    <row r="146" customFormat="false" ht="12.75" hidden="false" customHeight="false" outlineLevel="0" collapsed="false">
      <c r="A146" s="10" t="s">
        <v>15</v>
      </c>
      <c r="B146" s="11" t="n">
        <v>3</v>
      </c>
      <c r="C146" s="11" t="n">
        <v>3</v>
      </c>
      <c r="D146" s="11" t="n">
        <v>3</v>
      </c>
      <c r="E146" s="11" t="n">
        <v>3</v>
      </c>
      <c r="F146" s="11" t="n">
        <v>3</v>
      </c>
      <c r="G146" s="11" t="n">
        <v>3</v>
      </c>
      <c r="H146" s="11" t="n">
        <v>3</v>
      </c>
      <c r="I146" s="11" t="n">
        <v>3</v>
      </c>
      <c r="J146" s="11" t="n">
        <v>3</v>
      </c>
      <c r="K146" s="11" t="n">
        <v>3</v>
      </c>
      <c r="L146" s="11" t="n">
        <v>3</v>
      </c>
      <c r="M146" s="11" t="n">
        <v>3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9" t="n">
        <f aca="false">AA146-SUM(B146:Y146)</f>
        <v>0</v>
      </c>
      <c r="AA146" s="11" t="n">
        <v>36</v>
      </c>
    </row>
    <row r="147" customFormat="false" ht="12.75" hidden="false" customHeight="false" outlineLevel="0" collapsed="false">
      <c r="A147" s="10" t="s">
        <v>18</v>
      </c>
      <c r="B147" s="11" t="n">
        <v>3</v>
      </c>
      <c r="C147" s="11" t="n">
        <v>1</v>
      </c>
      <c r="D147" s="11" t="n">
        <v>2</v>
      </c>
      <c r="E147" s="11" t="n">
        <v>1</v>
      </c>
      <c r="F147" s="11" t="n">
        <v>2</v>
      </c>
      <c r="G147" s="11" t="n">
        <v>2</v>
      </c>
      <c r="H147" s="11" t="n">
        <v>2</v>
      </c>
      <c r="I147" s="11" t="n">
        <v>2</v>
      </c>
      <c r="J147" s="11" t="n">
        <v>3</v>
      </c>
      <c r="K147" s="11" t="n">
        <v>1</v>
      </c>
      <c r="L147" s="11" t="n">
        <v>2</v>
      </c>
      <c r="M147" s="11" t="n">
        <v>1</v>
      </c>
      <c r="N147" s="11" t="n">
        <v>0</v>
      </c>
      <c r="O147" s="11" t="n">
        <v>3</v>
      </c>
      <c r="P147" s="11" t="n">
        <v>2</v>
      </c>
      <c r="Q147" s="11" t="n">
        <v>3</v>
      </c>
      <c r="R147" s="11" t="n">
        <v>2</v>
      </c>
      <c r="S147" s="11" t="n">
        <v>2</v>
      </c>
      <c r="T147" s="11" t="n">
        <v>2</v>
      </c>
      <c r="U147" s="11" t="n">
        <v>2</v>
      </c>
      <c r="V147" s="11" t="n">
        <v>1</v>
      </c>
      <c r="W147" s="11" t="n">
        <v>3</v>
      </c>
      <c r="X147" s="11" t="n">
        <v>2</v>
      </c>
      <c r="Y147" s="11" t="n">
        <v>3</v>
      </c>
      <c r="Z147" s="9" t="n">
        <f aca="false">AA147-SUM(B147:Y147)</f>
        <v>1</v>
      </c>
      <c r="AA147" s="11" t="n">
        <v>48</v>
      </c>
    </row>
    <row r="148" customFormat="false" ht="12.75" hidden="false" customHeight="false" outlineLevel="0" collapsed="false">
      <c r="A148" s="10" t="s">
        <v>72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9" t="n">
        <f aca="false">AA148-SUM(B148:Y148)</f>
        <v>0</v>
      </c>
      <c r="AA148" s="11" t="n">
        <v>0</v>
      </c>
    </row>
    <row r="149" customFormat="false" ht="12.75" hidden="false" customHeight="false" outlineLevel="0" collapsed="false">
      <c r="A149" s="10" t="s">
        <v>73</v>
      </c>
      <c r="B149" s="11" t="n">
        <v>1</v>
      </c>
      <c r="C149" s="11" t="n">
        <v>1</v>
      </c>
      <c r="D149" s="11" t="n">
        <v>1</v>
      </c>
      <c r="E149" s="11" t="n">
        <v>0</v>
      </c>
      <c r="F149" s="11" t="n">
        <v>1</v>
      </c>
      <c r="G149" s="11" t="n">
        <v>1</v>
      </c>
      <c r="H149" s="11" t="n">
        <v>1</v>
      </c>
      <c r="I149" s="11" t="n">
        <v>1</v>
      </c>
      <c r="J149" s="11" t="n">
        <v>1</v>
      </c>
      <c r="K149" s="11" t="n">
        <v>0</v>
      </c>
      <c r="L149" s="11" t="n">
        <v>1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1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1</v>
      </c>
      <c r="X149" s="11" t="n">
        <v>0</v>
      </c>
      <c r="Y149" s="11" t="n">
        <v>1</v>
      </c>
      <c r="Z149" s="9" t="n">
        <f aca="false">AA149-SUM(B149:Y149)</f>
        <v>0</v>
      </c>
      <c r="AA149" s="11" t="n">
        <v>12</v>
      </c>
    </row>
    <row r="150" customFormat="false" ht="12.75" hidden="false" customHeight="false" outlineLevel="0" collapsed="false">
      <c r="A150" s="10" t="s">
        <v>74</v>
      </c>
      <c r="B150" s="11" t="n">
        <v>7</v>
      </c>
      <c r="C150" s="11" t="n">
        <v>7</v>
      </c>
      <c r="D150" s="11" t="n">
        <v>7</v>
      </c>
      <c r="E150" s="11" t="n">
        <v>7</v>
      </c>
      <c r="F150" s="11" t="n">
        <v>7</v>
      </c>
      <c r="G150" s="11" t="n">
        <v>7</v>
      </c>
      <c r="H150" s="11" t="n">
        <v>7</v>
      </c>
      <c r="I150" s="11" t="n">
        <v>7</v>
      </c>
      <c r="J150" s="11" t="n">
        <v>7</v>
      </c>
      <c r="K150" s="11" t="n">
        <v>7</v>
      </c>
      <c r="L150" s="11" t="n">
        <v>7</v>
      </c>
      <c r="M150" s="11" t="n">
        <v>7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9" t="n">
        <f aca="false">AA150-SUM(B150:Y150)</f>
        <v>0</v>
      </c>
      <c r="AA150" s="11" t="n">
        <v>84</v>
      </c>
    </row>
    <row r="151" customFormat="false" ht="12.75" hidden="false" customHeight="false" outlineLevel="0" collapsed="false">
      <c r="A151" s="10" t="s">
        <v>19</v>
      </c>
      <c r="B151" s="11" t="n">
        <v>1</v>
      </c>
      <c r="C151" s="11" t="n">
        <v>1</v>
      </c>
      <c r="D151" s="11" t="n">
        <v>0</v>
      </c>
      <c r="E151" s="11" t="n">
        <v>0</v>
      </c>
      <c r="F151" s="11" t="n">
        <v>2</v>
      </c>
      <c r="G151" s="11" t="n">
        <v>1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1</v>
      </c>
      <c r="M151" s="11" t="n">
        <v>0</v>
      </c>
      <c r="N151" s="11" t="n">
        <v>3</v>
      </c>
      <c r="O151" s="11" t="n">
        <v>3</v>
      </c>
      <c r="P151" s="11" t="n">
        <v>2</v>
      </c>
      <c r="Q151" s="11" t="n">
        <v>3</v>
      </c>
      <c r="R151" s="11" t="n">
        <v>1</v>
      </c>
      <c r="S151" s="11" t="n">
        <v>3</v>
      </c>
      <c r="T151" s="11" t="n">
        <v>3</v>
      </c>
      <c r="U151" s="11" t="n">
        <v>2</v>
      </c>
      <c r="V151" s="11" t="n">
        <v>2</v>
      </c>
      <c r="W151" s="11" t="n">
        <v>3</v>
      </c>
      <c r="X151" s="11" t="n">
        <v>2</v>
      </c>
      <c r="Y151" s="11" t="n">
        <v>3</v>
      </c>
      <c r="Z151" s="9" t="n">
        <f aca="false">AA151-SUM(B151:Y151)</f>
        <v>0</v>
      </c>
      <c r="AA151" s="11" t="n">
        <v>36</v>
      </c>
    </row>
    <row r="152" customFormat="false" ht="12.75" hidden="false" customHeight="false" outlineLevel="0" collapsed="false">
      <c r="A152" s="10" t="s">
        <v>77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1</v>
      </c>
      <c r="O152" s="11" t="n">
        <v>1</v>
      </c>
      <c r="P152" s="11" t="n">
        <v>1</v>
      </c>
      <c r="Q152" s="11" t="n">
        <v>1</v>
      </c>
      <c r="R152" s="11" t="n">
        <v>1</v>
      </c>
      <c r="S152" s="11" t="n">
        <v>1</v>
      </c>
      <c r="T152" s="11" t="n">
        <v>1</v>
      </c>
      <c r="U152" s="11" t="n">
        <v>1</v>
      </c>
      <c r="V152" s="11" t="n">
        <v>1</v>
      </c>
      <c r="W152" s="11" t="n">
        <v>1</v>
      </c>
      <c r="X152" s="11" t="n">
        <v>1</v>
      </c>
      <c r="Y152" s="11" t="n">
        <v>1</v>
      </c>
      <c r="Z152" s="9" t="n">
        <f aca="false">AA152-SUM(B152:Y152)</f>
        <v>0</v>
      </c>
      <c r="AA152" s="11" t="n">
        <v>12</v>
      </c>
    </row>
    <row r="153" customFormat="false" ht="12.75" hidden="false" customHeight="false" outlineLevel="0" collapsed="false">
      <c r="A153" s="10" t="s">
        <v>89</v>
      </c>
      <c r="B153" s="11" t="n">
        <v>1</v>
      </c>
      <c r="C153" s="11" t="n">
        <v>1</v>
      </c>
      <c r="D153" s="11" t="n">
        <v>1</v>
      </c>
      <c r="E153" s="11" t="n">
        <v>1</v>
      </c>
      <c r="F153" s="11" t="n">
        <v>1</v>
      </c>
      <c r="G153" s="11" t="n">
        <v>1</v>
      </c>
      <c r="H153" s="11" t="n">
        <v>1</v>
      </c>
      <c r="I153" s="11" t="n">
        <v>1</v>
      </c>
      <c r="J153" s="11" t="n">
        <v>1</v>
      </c>
      <c r="K153" s="11" t="n">
        <v>1</v>
      </c>
      <c r="L153" s="11" t="n">
        <v>1</v>
      </c>
      <c r="M153" s="11" t="n">
        <v>1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 t="n">
        <v>0</v>
      </c>
      <c r="Y153" s="11" t="n">
        <v>0</v>
      </c>
      <c r="Z153" s="9" t="n">
        <f aca="false">AA153-SUM(B153:Y153)</f>
        <v>0</v>
      </c>
      <c r="AA153" s="11" t="n">
        <v>12</v>
      </c>
    </row>
    <row r="154" customFormat="false" ht="12.75" hidden="false" customHeight="false" outlineLevel="0" collapsed="false">
      <c r="A154" s="10" t="s">
        <v>78</v>
      </c>
      <c r="B154" s="11" t="n">
        <v>2</v>
      </c>
      <c r="C154" s="11" t="n">
        <v>2</v>
      </c>
      <c r="D154" s="11" t="n">
        <v>2</v>
      </c>
      <c r="E154" s="11" t="n">
        <v>2</v>
      </c>
      <c r="F154" s="11" t="n">
        <v>2</v>
      </c>
      <c r="G154" s="11" t="n">
        <v>2</v>
      </c>
      <c r="H154" s="11" t="n">
        <v>2</v>
      </c>
      <c r="I154" s="11" t="n">
        <v>2</v>
      </c>
      <c r="J154" s="11" t="n">
        <v>2</v>
      </c>
      <c r="K154" s="11" t="n">
        <v>2</v>
      </c>
      <c r="L154" s="11" t="n">
        <v>2</v>
      </c>
      <c r="M154" s="11" t="n">
        <v>2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 t="n">
        <v>0</v>
      </c>
      <c r="Y154" s="11" t="n">
        <v>0</v>
      </c>
      <c r="Z154" s="9" t="n">
        <f aca="false">AA154-SUM(B154:Y154)</f>
        <v>0</v>
      </c>
      <c r="AA154" s="11" t="n">
        <v>24</v>
      </c>
      <c r="AC154" s="19"/>
    </row>
    <row r="155" customFormat="false" ht="12.75" hidden="false" customHeight="false" outlineLevel="0" collapsed="false">
      <c r="A155" s="10" t="s">
        <v>79</v>
      </c>
      <c r="B155" s="11" t="n">
        <v>12</v>
      </c>
      <c r="C155" s="11" t="n">
        <v>11</v>
      </c>
      <c r="D155" s="11" t="n">
        <v>10</v>
      </c>
      <c r="E155" s="11" t="n">
        <v>9</v>
      </c>
      <c r="F155" s="11" t="n">
        <v>10</v>
      </c>
      <c r="G155" s="11" t="n">
        <v>10</v>
      </c>
      <c r="H155" s="11" t="n">
        <v>10</v>
      </c>
      <c r="I155" s="11" t="n">
        <v>10</v>
      </c>
      <c r="J155" s="11" t="n">
        <v>9</v>
      </c>
      <c r="K155" s="11" t="n">
        <v>9</v>
      </c>
      <c r="L155" s="11" t="n">
        <v>11</v>
      </c>
      <c r="M155" s="11" t="n">
        <v>11</v>
      </c>
      <c r="N155" s="11" t="n">
        <v>6</v>
      </c>
      <c r="O155" s="11" t="n">
        <v>4</v>
      </c>
      <c r="P155" s="11" t="n">
        <v>5</v>
      </c>
      <c r="Q155" s="11" t="n">
        <v>6</v>
      </c>
      <c r="R155" s="11" t="n">
        <v>4</v>
      </c>
      <c r="S155" s="11" t="n">
        <v>4</v>
      </c>
      <c r="T155" s="11" t="n">
        <v>4</v>
      </c>
      <c r="U155" s="11" t="n">
        <v>6</v>
      </c>
      <c r="V155" s="11" t="n">
        <v>3</v>
      </c>
      <c r="W155" s="11" t="n">
        <v>5</v>
      </c>
      <c r="X155" s="11" t="n">
        <v>5</v>
      </c>
      <c r="Y155" s="11" t="n">
        <v>6</v>
      </c>
      <c r="Z155" s="9" t="n">
        <f aca="false">AA155-SUM(B155:Y155)</f>
        <v>12</v>
      </c>
      <c r="AA155" s="11" t="n">
        <v>192</v>
      </c>
    </row>
    <row r="156" customFormat="false" ht="12.75" hidden="false" customHeight="false" outlineLevel="0" collapsed="false">
      <c r="A156" s="10" t="s">
        <v>80</v>
      </c>
      <c r="B156" s="11" t="n">
        <v>2</v>
      </c>
      <c r="C156" s="11" t="n">
        <v>3</v>
      </c>
      <c r="D156" s="11" t="n">
        <v>3</v>
      </c>
      <c r="E156" s="11" t="n">
        <v>2</v>
      </c>
      <c r="F156" s="11" t="n">
        <v>2</v>
      </c>
      <c r="G156" s="11" t="n">
        <v>3</v>
      </c>
      <c r="H156" s="11" t="n">
        <v>3</v>
      </c>
      <c r="I156" s="11" t="n">
        <v>2</v>
      </c>
      <c r="J156" s="11" t="n">
        <v>2</v>
      </c>
      <c r="K156" s="11" t="n">
        <v>2</v>
      </c>
      <c r="L156" s="11" t="n">
        <v>3</v>
      </c>
      <c r="M156" s="11" t="n">
        <v>3</v>
      </c>
      <c r="N156" s="11" t="n">
        <v>3</v>
      </c>
      <c r="O156" s="11" t="n">
        <v>2</v>
      </c>
      <c r="P156" s="11" t="n">
        <v>2</v>
      </c>
      <c r="Q156" s="11" t="n">
        <v>3</v>
      </c>
      <c r="R156" s="11" t="n">
        <v>3</v>
      </c>
      <c r="S156" s="11" t="n">
        <v>2</v>
      </c>
      <c r="T156" s="11" t="n">
        <v>2</v>
      </c>
      <c r="U156" s="11" t="n">
        <v>3</v>
      </c>
      <c r="V156" s="11" t="n">
        <v>3</v>
      </c>
      <c r="W156" s="11" t="n">
        <v>3</v>
      </c>
      <c r="X156" s="11" t="n">
        <v>2</v>
      </c>
      <c r="Y156" s="11" t="n">
        <v>2</v>
      </c>
      <c r="Z156" s="9" t="n">
        <f aca="false">AA156-SUM(B156:Y156)</f>
        <v>0</v>
      </c>
      <c r="AA156" s="11" t="n">
        <v>60</v>
      </c>
    </row>
    <row r="157" customFormat="false" ht="12.75" hidden="false" customHeight="false" outlineLevel="0" collapsed="false">
      <c r="A157" s="10" t="s">
        <v>91</v>
      </c>
      <c r="B157" s="11" t="n">
        <v>3</v>
      </c>
      <c r="C157" s="11" t="n">
        <v>4</v>
      </c>
      <c r="D157" s="11" t="n">
        <v>3</v>
      </c>
      <c r="E157" s="11" t="n">
        <v>4</v>
      </c>
      <c r="F157" s="11" t="n">
        <v>4</v>
      </c>
      <c r="G157" s="11" t="n">
        <v>4</v>
      </c>
      <c r="H157" s="11" t="n">
        <v>4</v>
      </c>
      <c r="I157" s="11" t="n">
        <v>4</v>
      </c>
      <c r="J157" s="11" t="n">
        <v>3</v>
      </c>
      <c r="K157" s="11" t="n">
        <v>5</v>
      </c>
      <c r="L157" s="11" t="n">
        <v>4</v>
      </c>
      <c r="M157" s="11" t="n">
        <v>4</v>
      </c>
      <c r="N157" s="11" t="n">
        <v>6</v>
      </c>
      <c r="O157" s="11" t="n">
        <v>4</v>
      </c>
      <c r="P157" s="11" t="n">
        <v>6</v>
      </c>
      <c r="Q157" s="11" t="n">
        <v>5</v>
      </c>
      <c r="R157" s="11" t="n">
        <v>5</v>
      </c>
      <c r="S157" s="11" t="n">
        <v>5</v>
      </c>
      <c r="T157" s="11" t="n">
        <v>5</v>
      </c>
      <c r="U157" s="11" t="n">
        <v>5</v>
      </c>
      <c r="V157" s="11" t="n">
        <v>5</v>
      </c>
      <c r="W157" s="11" t="n">
        <v>4</v>
      </c>
      <c r="X157" s="11" t="n">
        <v>4</v>
      </c>
      <c r="Y157" s="11" t="n">
        <v>5</v>
      </c>
      <c r="Z157" s="9" t="n">
        <f aca="false">AA157-SUM(B157:Y157)</f>
        <v>3</v>
      </c>
      <c r="AA157" s="11" t="n">
        <v>108</v>
      </c>
    </row>
    <row r="158" customFormat="false" ht="12.6" hidden="false" customHeight="true" outlineLevel="0" collapsed="false">
      <c r="A158" s="10" t="s">
        <v>85</v>
      </c>
      <c r="B158" s="11" t="n">
        <v>3</v>
      </c>
      <c r="C158" s="11" t="n">
        <v>2</v>
      </c>
      <c r="D158" s="11" t="n">
        <v>3</v>
      </c>
      <c r="E158" s="11" t="n">
        <v>1</v>
      </c>
      <c r="F158" s="11" t="n">
        <v>2</v>
      </c>
      <c r="G158" s="11" t="n">
        <v>4</v>
      </c>
      <c r="H158" s="11" t="n">
        <v>2</v>
      </c>
      <c r="I158" s="11" t="n">
        <v>3</v>
      </c>
      <c r="J158" s="11" t="n">
        <v>4</v>
      </c>
      <c r="K158" s="11" t="n">
        <v>2</v>
      </c>
      <c r="L158" s="11" t="n">
        <v>3</v>
      </c>
      <c r="M158" s="11" t="n">
        <v>3</v>
      </c>
      <c r="N158" s="11" t="n">
        <v>1</v>
      </c>
      <c r="O158" s="11" t="n">
        <v>1</v>
      </c>
      <c r="P158" s="11" t="n">
        <v>1</v>
      </c>
      <c r="Q158" s="11" t="n">
        <v>1</v>
      </c>
      <c r="R158" s="11" t="n">
        <v>2</v>
      </c>
      <c r="S158" s="11" t="n">
        <v>0</v>
      </c>
      <c r="T158" s="11" t="n">
        <v>0</v>
      </c>
      <c r="U158" s="11" t="n">
        <v>3</v>
      </c>
      <c r="V158" s="11" t="n">
        <v>0</v>
      </c>
      <c r="W158" s="11" t="n">
        <v>2</v>
      </c>
      <c r="X158" s="11" t="n">
        <v>1</v>
      </c>
      <c r="Y158" s="11" t="n">
        <v>2</v>
      </c>
      <c r="Z158" s="9" t="n">
        <f aca="false">AA158-SUM(B158:Y158)</f>
        <v>2</v>
      </c>
      <c r="AA158" s="11" t="n">
        <v>48</v>
      </c>
    </row>
    <row r="159" customFormat="false" ht="12.6" hidden="false" customHeight="true" outlineLevel="0" collapsed="false">
      <c r="A159" s="12" t="s">
        <v>4</v>
      </c>
      <c r="B159" s="13" t="n">
        <f aca="false">SUM(B144:B158)</f>
        <v>45</v>
      </c>
      <c r="C159" s="13" t="n">
        <f aca="false">SUM(C144:C158)</f>
        <v>42</v>
      </c>
      <c r="D159" s="13" t="n">
        <f aca="false">SUM(D144:D158)</f>
        <v>40</v>
      </c>
      <c r="E159" s="13" t="n">
        <f aca="false">SUM(E144:E158)</f>
        <v>37</v>
      </c>
      <c r="F159" s="13" t="n">
        <f aca="false">SUM(F144:F158)</f>
        <v>42</v>
      </c>
      <c r="G159" s="13" t="n">
        <f aca="false">SUM(G144:G158)</f>
        <v>44</v>
      </c>
      <c r="H159" s="13" t="n">
        <f aca="false">SUM(H144:H158)</f>
        <v>41</v>
      </c>
      <c r="I159" s="13" t="n">
        <f aca="false">SUM(I144:I158)</f>
        <v>41</v>
      </c>
      <c r="J159" s="13" t="n">
        <f aca="false">SUM(J144:J158)</f>
        <v>40</v>
      </c>
      <c r="K159" s="13" t="n">
        <f aca="false">SUM(K144:K158)</f>
        <v>38</v>
      </c>
      <c r="L159" s="13" t="n">
        <f aca="false">SUM(L144:L158)</f>
        <v>42</v>
      </c>
      <c r="M159" s="13" t="n">
        <f aca="false">SUM(M144:M158)</f>
        <v>41</v>
      </c>
      <c r="N159" s="13" t="n">
        <f aca="false">SUM(N144:N158)</f>
        <v>29</v>
      </c>
      <c r="O159" s="13" t="n">
        <f aca="false">SUM(O144:O158)</f>
        <v>25</v>
      </c>
      <c r="P159" s="13" t="n">
        <f aca="false">SUM(P144:P158)</f>
        <v>27</v>
      </c>
      <c r="Q159" s="13" t="n">
        <f aca="false">SUM(Q144:Q158)</f>
        <v>32</v>
      </c>
      <c r="R159" s="13" t="n">
        <f aca="false">SUM(R144:R158)</f>
        <v>25</v>
      </c>
      <c r="S159" s="13" t="n">
        <f aca="false">SUM(S144:S158)</f>
        <v>24</v>
      </c>
      <c r="T159" s="13" t="n">
        <f aca="false">SUM(T144:T158)</f>
        <v>24</v>
      </c>
      <c r="U159" s="13" t="n">
        <f aca="false">SUM(U144:U158)</f>
        <v>30</v>
      </c>
      <c r="V159" s="13" t="n">
        <f aca="false">SUM(V144:V158)</f>
        <v>21</v>
      </c>
      <c r="W159" s="13" t="n">
        <f aca="false">SUM(W144:W158)</f>
        <v>30</v>
      </c>
      <c r="X159" s="13" t="n">
        <f aca="false">SUM(X144:X158)</f>
        <v>24</v>
      </c>
      <c r="Y159" s="13" t="n">
        <f aca="false">SUM(Y144:Y158)</f>
        <v>26</v>
      </c>
      <c r="Z159" s="13" t="n">
        <f aca="false">SUM(Z144:Z158)</f>
        <v>30</v>
      </c>
      <c r="AA159" s="13" t="n">
        <f aca="false">SUM(AA144:AA158)</f>
        <v>840</v>
      </c>
    </row>
    <row r="160" customFormat="false" ht="12.6" hidden="false" customHeight="true" outlineLevel="0" collapsed="false">
      <c r="A160" s="12"/>
      <c r="B160" s="1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</row>
    <row r="161" customFormat="false" ht="12.6" hidden="false" customHeight="true" outlineLevel="0" collapsed="false">
      <c r="A161" s="12"/>
      <c r="B161" s="1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customFormat="false" ht="12.6" hidden="false" customHeight="true" outlineLevel="0" collapsed="false">
      <c r="A162" s="12"/>
      <c r="B162" s="1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customFormat="false" ht="12.6" hidden="false" customHeight="true" outlineLevel="0" collapsed="false">
      <c r="A163" s="12"/>
      <c r="B163" s="1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</row>
    <row r="164" customFormat="false" ht="12.6" hidden="false" customHeight="true" outlineLevel="0" collapsed="false">
      <c r="A164" s="12"/>
      <c r="B164" s="1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</row>
    <row r="165" customFormat="false" ht="15.75" hidden="false" customHeight="false" outlineLevel="0" collapsed="false">
      <c r="A165" s="8" t="s">
        <v>226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</row>
    <row r="166" customFormat="false" ht="12.2" hidden="false" customHeight="true" outlineLevel="0" collapsed="false">
      <c r="A166" s="10" t="s">
        <v>8</v>
      </c>
      <c r="B166" s="11" t="n">
        <v>9</v>
      </c>
      <c r="C166" s="11" t="n">
        <v>10</v>
      </c>
      <c r="D166" s="11" t="n">
        <v>11</v>
      </c>
      <c r="E166" s="11" t="n">
        <v>5</v>
      </c>
      <c r="F166" s="11" t="n">
        <v>4</v>
      </c>
      <c r="G166" s="11" t="n">
        <v>11</v>
      </c>
      <c r="H166" s="11" t="n">
        <v>7</v>
      </c>
      <c r="I166" s="11" t="n">
        <v>7</v>
      </c>
      <c r="J166" s="11" t="n">
        <v>7</v>
      </c>
      <c r="K166" s="11" t="n">
        <v>6</v>
      </c>
      <c r="L166" s="11" t="n">
        <v>10</v>
      </c>
      <c r="M166" s="11" t="n">
        <v>6</v>
      </c>
      <c r="N166" s="11" t="n">
        <v>5</v>
      </c>
      <c r="O166" s="11" t="n">
        <v>3</v>
      </c>
      <c r="P166" s="11" t="n">
        <v>1</v>
      </c>
      <c r="Q166" s="11" t="n">
        <v>4</v>
      </c>
      <c r="R166" s="11" t="n">
        <v>3</v>
      </c>
      <c r="S166" s="11" t="n">
        <v>3</v>
      </c>
      <c r="T166" s="11" t="n">
        <v>6</v>
      </c>
      <c r="U166" s="11" t="n">
        <v>4</v>
      </c>
      <c r="V166" s="11" t="n">
        <v>2</v>
      </c>
      <c r="W166" s="11" t="n">
        <v>5</v>
      </c>
      <c r="X166" s="11" t="n">
        <v>1</v>
      </c>
      <c r="Y166" s="11" t="n">
        <v>3</v>
      </c>
      <c r="Z166" s="9" t="n">
        <f aca="false">AA166-SUM(B166:Y166)</f>
        <v>11</v>
      </c>
      <c r="AA166" s="11" t="n">
        <v>144</v>
      </c>
    </row>
    <row r="167" customFormat="false" ht="12.2" hidden="false" customHeight="true" outlineLevel="0" collapsed="false">
      <c r="A167" s="10" t="s">
        <v>9</v>
      </c>
      <c r="B167" s="11" t="n">
        <v>2</v>
      </c>
      <c r="C167" s="11" t="n">
        <v>2</v>
      </c>
      <c r="D167" s="11" t="n">
        <v>1</v>
      </c>
      <c r="E167" s="11" t="n">
        <v>1</v>
      </c>
      <c r="F167" s="11" t="n">
        <v>2</v>
      </c>
      <c r="G167" s="11" t="n">
        <v>2</v>
      </c>
      <c r="H167" s="11" t="n">
        <v>1</v>
      </c>
      <c r="I167" s="11" t="n">
        <v>2</v>
      </c>
      <c r="J167" s="11" t="n">
        <v>2</v>
      </c>
      <c r="K167" s="11" t="n">
        <v>1</v>
      </c>
      <c r="L167" s="11" t="n">
        <v>2</v>
      </c>
      <c r="M167" s="11" t="n">
        <v>1</v>
      </c>
      <c r="N167" s="11" t="n">
        <v>3</v>
      </c>
      <c r="O167" s="11" t="n">
        <v>3</v>
      </c>
      <c r="P167" s="11" t="n">
        <v>4</v>
      </c>
      <c r="Q167" s="11" t="n">
        <v>4</v>
      </c>
      <c r="R167" s="11" t="n">
        <v>3</v>
      </c>
      <c r="S167" s="11" t="n">
        <v>3</v>
      </c>
      <c r="T167" s="11" t="n">
        <v>4</v>
      </c>
      <c r="U167" s="11" t="n">
        <v>3</v>
      </c>
      <c r="V167" s="11" t="n">
        <v>3</v>
      </c>
      <c r="W167" s="11" t="n">
        <v>4</v>
      </c>
      <c r="X167" s="11" t="n">
        <v>3</v>
      </c>
      <c r="Y167" s="11" t="n">
        <v>5</v>
      </c>
      <c r="Z167" s="9" t="n">
        <f aca="false">AA167-SUM(B167:Y167)</f>
        <v>11</v>
      </c>
      <c r="AA167" s="11" t="n">
        <v>72</v>
      </c>
    </row>
    <row r="168" customFormat="false" ht="12.2" hidden="false" customHeight="true" outlineLevel="0" collapsed="false">
      <c r="A168" s="10" t="s">
        <v>71</v>
      </c>
      <c r="B168" s="11" t="n">
        <v>2</v>
      </c>
      <c r="C168" s="11" t="n">
        <v>2</v>
      </c>
      <c r="D168" s="11" t="n">
        <v>1</v>
      </c>
      <c r="E168" s="11" t="n">
        <v>1</v>
      </c>
      <c r="F168" s="11" t="n">
        <v>2</v>
      </c>
      <c r="G168" s="11" t="n">
        <v>2</v>
      </c>
      <c r="H168" s="11" t="n">
        <v>1</v>
      </c>
      <c r="I168" s="11" t="n">
        <v>1</v>
      </c>
      <c r="J168" s="11" t="n">
        <v>1</v>
      </c>
      <c r="K168" s="11" t="n">
        <v>1</v>
      </c>
      <c r="L168" s="11" t="n">
        <v>1</v>
      </c>
      <c r="M168" s="11" t="n">
        <v>2</v>
      </c>
      <c r="N168" s="11" t="n">
        <v>0</v>
      </c>
      <c r="O168" s="11" t="n">
        <v>0</v>
      </c>
      <c r="P168" s="11" t="n">
        <v>1</v>
      </c>
      <c r="Q168" s="11" t="n">
        <v>0</v>
      </c>
      <c r="R168" s="11" t="n">
        <v>0</v>
      </c>
      <c r="S168" s="11" t="n">
        <v>1</v>
      </c>
      <c r="T168" s="11" t="n">
        <v>0</v>
      </c>
      <c r="U168" s="11" t="n">
        <v>2</v>
      </c>
      <c r="V168" s="11" t="n">
        <v>0</v>
      </c>
      <c r="W168" s="11" t="n">
        <v>1</v>
      </c>
      <c r="X168" s="11" t="n">
        <v>1</v>
      </c>
      <c r="Y168" s="11" t="n">
        <v>1</v>
      </c>
      <c r="Z168" s="9" t="n">
        <f aca="false">AA168-SUM(B168:Y168)</f>
        <v>0</v>
      </c>
      <c r="AA168" s="11" t="n">
        <v>24</v>
      </c>
      <c r="AB168" s="23"/>
    </row>
    <row r="169" customFormat="false" ht="12.2" hidden="false" customHeight="true" outlineLevel="0" collapsed="false">
      <c r="A169" s="10" t="s">
        <v>15</v>
      </c>
      <c r="B169" s="11" t="n">
        <v>2</v>
      </c>
      <c r="C169" s="11" t="n">
        <v>2</v>
      </c>
      <c r="D169" s="11" t="n">
        <v>2</v>
      </c>
      <c r="E169" s="11" t="n">
        <v>2</v>
      </c>
      <c r="F169" s="11" t="n">
        <v>3</v>
      </c>
      <c r="G169" s="11" t="n">
        <v>2</v>
      </c>
      <c r="H169" s="11" t="n">
        <v>2</v>
      </c>
      <c r="I169" s="11" t="n">
        <v>2</v>
      </c>
      <c r="J169" s="11" t="n">
        <v>2</v>
      </c>
      <c r="K169" s="11" t="n">
        <v>1</v>
      </c>
      <c r="L169" s="11" t="n">
        <v>3</v>
      </c>
      <c r="M169" s="11" t="n">
        <v>3</v>
      </c>
      <c r="N169" s="11" t="n">
        <v>1</v>
      </c>
      <c r="O169" s="11" t="n">
        <v>1</v>
      </c>
      <c r="P169" s="11" t="n">
        <v>0</v>
      </c>
      <c r="Q169" s="11" t="n">
        <v>1</v>
      </c>
      <c r="R169" s="11" t="n">
        <v>1</v>
      </c>
      <c r="S169" s="11" t="n">
        <v>0</v>
      </c>
      <c r="T169" s="11" t="n">
        <v>0</v>
      </c>
      <c r="U169" s="11" t="n">
        <v>2</v>
      </c>
      <c r="V169" s="11" t="n">
        <v>1</v>
      </c>
      <c r="W169" s="11" t="n">
        <v>2</v>
      </c>
      <c r="X169" s="11" t="n">
        <v>0</v>
      </c>
      <c r="Y169" s="11" t="n">
        <v>1</v>
      </c>
      <c r="Z169" s="9" t="n">
        <f aca="false">AA169-SUM(B169:Y169)</f>
        <v>0</v>
      </c>
      <c r="AA169" s="11" t="n">
        <v>36</v>
      </c>
      <c r="AB169" s="23"/>
    </row>
    <row r="170" customFormat="false" ht="12.2" hidden="false" customHeight="true" outlineLevel="0" collapsed="false">
      <c r="A170" s="12" t="s">
        <v>4</v>
      </c>
      <c r="B170" s="13" t="n">
        <f aca="false">SUM(B166:B169)</f>
        <v>15</v>
      </c>
      <c r="C170" s="13" t="n">
        <f aca="false">SUM(C166:C169)</f>
        <v>16</v>
      </c>
      <c r="D170" s="13" t="n">
        <f aca="false">SUM(D166:D169)</f>
        <v>15</v>
      </c>
      <c r="E170" s="13" t="n">
        <f aca="false">SUM(E166:E169)</f>
        <v>9</v>
      </c>
      <c r="F170" s="13" t="n">
        <f aca="false">SUM(F166:F169)</f>
        <v>11</v>
      </c>
      <c r="G170" s="13" t="n">
        <f aca="false">SUM(G166:G169)</f>
        <v>17</v>
      </c>
      <c r="H170" s="13" t="n">
        <f aca="false">SUM(H166:H169)</f>
        <v>11</v>
      </c>
      <c r="I170" s="13" t="n">
        <f aca="false">SUM(I166:I169)</f>
        <v>12</v>
      </c>
      <c r="J170" s="13" t="n">
        <f aca="false">SUM(J166:J169)</f>
        <v>12</v>
      </c>
      <c r="K170" s="13" t="n">
        <f aca="false">SUM(K166:K169)</f>
        <v>9</v>
      </c>
      <c r="L170" s="13" t="n">
        <f aca="false">SUM(L166:L169)</f>
        <v>16</v>
      </c>
      <c r="M170" s="13" t="n">
        <f aca="false">SUM(M166:M169)</f>
        <v>12</v>
      </c>
      <c r="N170" s="13" t="n">
        <f aca="false">SUM(N166:N169)</f>
        <v>9</v>
      </c>
      <c r="O170" s="13" t="n">
        <f aca="false">SUM(O166:O169)</f>
        <v>7</v>
      </c>
      <c r="P170" s="13" t="n">
        <f aca="false">SUM(P166:P169)</f>
        <v>6</v>
      </c>
      <c r="Q170" s="13" t="n">
        <f aca="false">SUM(Q166:Q169)</f>
        <v>9</v>
      </c>
      <c r="R170" s="13" t="n">
        <f aca="false">SUM(R166:R169)</f>
        <v>7</v>
      </c>
      <c r="S170" s="13" t="n">
        <f aca="false">SUM(S166:S169)</f>
        <v>7</v>
      </c>
      <c r="T170" s="13" t="n">
        <f aca="false">SUM(T166:T169)</f>
        <v>10</v>
      </c>
      <c r="U170" s="13" t="n">
        <f aca="false">SUM(U166:U169)</f>
        <v>11</v>
      </c>
      <c r="V170" s="13" t="n">
        <f aca="false">SUM(V166:V169)</f>
        <v>6</v>
      </c>
      <c r="W170" s="13" t="n">
        <f aca="false">SUM(W166:W169)</f>
        <v>12</v>
      </c>
      <c r="X170" s="13" t="n">
        <f aca="false">SUM(X166:X169)</f>
        <v>5</v>
      </c>
      <c r="Y170" s="13" t="n">
        <f aca="false">SUM(Y166:Y169)</f>
        <v>10</v>
      </c>
      <c r="Z170" s="13" t="n">
        <f aca="false">SUM(Z166:Z169)</f>
        <v>22</v>
      </c>
      <c r="AA170" s="13" t="n">
        <f aca="false">SUM(AA166:AA169)</f>
        <v>276</v>
      </c>
      <c r="AB170" s="23"/>
    </row>
    <row r="171" customFormat="false" ht="10.5" hidden="false" customHeight="true" outlineLevel="0" collapsed="false">
      <c r="A171" s="12"/>
      <c r="B171" s="1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23"/>
    </row>
    <row r="172" customFormat="false" ht="15.75" hidden="false" customHeight="false" outlineLevel="0" collapsed="false">
      <c r="A172" s="8" t="s">
        <v>227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23"/>
    </row>
    <row r="173" customFormat="false" ht="12.2" hidden="false" customHeight="true" outlineLevel="0" collapsed="false">
      <c r="A173" s="10" t="s">
        <v>8</v>
      </c>
      <c r="B173" s="11" t="n">
        <v>4</v>
      </c>
      <c r="C173" s="11" t="n">
        <v>6</v>
      </c>
      <c r="D173" s="11" t="n">
        <v>5</v>
      </c>
      <c r="E173" s="11" t="n">
        <v>6</v>
      </c>
      <c r="F173" s="11" t="n">
        <v>5</v>
      </c>
      <c r="G173" s="11" t="n">
        <v>6</v>
      </c>
      <c r="H173" s="11" t="n">
        <v>5</v>
      </c>
      <c r="I173" s="11" t="n">
        <v>6</v>
      </c>
      <c r="J173" s="11" t="n">
        <v>4</v>
      </c>
      <c r="K173" s="11" t="n">
        <v>5</v>
      </c>
      <c r="L173" s="11" t="n">
        <v>5</v>
      </c>
      <c r="M173" s="11" t="n">
        <v>6</v>
      </c>
      <c r="N173" s="11" t="n">
        <v>9</v>
      </c>
      <c r="O173" s="11" t="n">
        <v>7</v>
      </c>
      <c r="P173" s="11" t="n">
        <v>8</v>
      </c>
      <c r="Q173" s="11" t="n">
        <v>7</v>
      </c>
      <c r="R173" s="11" t="n">
        <v>8</v>
      </c>
      <c r="S173" s="11" t="n">
        <v>7</v>
      </c>
      <c r="T173" s="11" t="n">
        <v>8</v>
      </c>
      <c r="U173" s="11" t="n">
        <v>7</v>
      </c>
      <c r="V173" s="11" t="n">
        <v>9</v>
      </c>
      <c r="W173" s="11" t="n">
        <v>7</v>
      </c>
      <c r="X173" s="11" t="n">
        <v>9</v>
      </c>
      <c r="Y173" s="11" t="n">
        <v>7</v>
      </c>
      <c r="Z173" s="9" t="n">
        <f aca="false">AA173-SUM(B173:Y173)</f>
        <v>0</v>
      </c>
      <c r="AA173" s="11" t="n">
        <v>156</v>
      </c>
      <c r="AB173" s="23"/>
    </row>
    <row r="174" customFormat="false" ht="12.2" hidden="false" customHeight="true" outlineLevel="0" collapsed="false">
      <c r="A174" s="10" t="s">
        <v>71</v>
      </c>
      <c r="B174" s="11" t="n">
        <v>1</v>
      </c>
      <c r="C174" s="11" t="n">
        <v>3</v>
      </c>
      <c r="D174" s="11" t="n">
        <v>2</v>
      </c>
      <c r="E174" s="11" t="n">
        <v>2</v>
      </c>
      <c r="F174" s="11" t="n">
        <v>1</v>
      </c>
      <c r="G174" s="11" t="n">
        <v>2</v>
      </c>
      <c r="H174" s="11" t="n">
        <v>2</v>
      </c>
      <c r="I174" s="11" t="n">
        <v>1</v>
      </c>
      <c r="J174" s="11" t="n">
        <v>3</v>
      </c>
      <c r="K174" s="11" t="n">
        <v>0</v>
      </c>
      <c r="L174" s="11" t="n">
        <v>2</v>
      </c>
      <c r="M174" s="11" t="n">
        <v>1</v>
      </c>
      <c r="N174" s="11" t="n">
        <v>3</v>
      </c>
      <c r="O174" s="11" t="n">
        <v>3</v>
      </c>
      <c r="P174" s="11" t="n">
        <v>4</v>
      </c>
      <c r="Q174" s="11" t="n">
        <v>3</v>
      </c>
      <c r="R174" s="11" t="n">
        <v>4</v>
      </c>
      <c r="S174" s="11" t="n">
        <v>3</v>
      </c>
      <c r="T174" s="11" t="n">
        <v>3</v>
      </c>
      <c r="U174" s="11" t="n">
        <v>3</v>
      </c>
      <c r="V174" s="11" t="n">
        <v>2</v>
      </c>
      <c r="W174" s="11" t="n">
        <v>4</v>
      </c>
      <c r="X174" s="11" t="n">
        <v>2</v>
      </c>
      <c r="Y174" s="11" t="n">
        <v>4</v>
      </c>
      <c r="Z174" s="9" t="n">
        <f aca="false">AA174-SUM(B174:Y174)</f>
        <v>2</v>
      </c>
      <c r="AA174" s="11" t="n">
        <v>60</v>
      </c>
      <c r="AB174" s="23"/>
    </row>
    <row r="175" customFormat="false" ht="12.2" hidden="false" customHeight="true" outlineLevel="0" collapsed="false">
      <c r="A175" s="12" t="s">
        <v>4</v>
      </c>
      <c r="B175" s="13" t="n">
        <f aca="false">SUM(B173:B174)</f>
        <v>5</v>
      </c>
      <c r="C175" s="13" t="n">
        <f aca="false">SUM(C173:C174)</f>
        <v>9</v>
      </c>
      <c r="D175" s="13" t="n">
        <f aca="false">SUM(D173:D174)</f>
        <v>7</v>
      </c>
      <c r="E175" s="13" t="n">
        <f aca="false">SUM(E173:E174)</f>
        <v>8</v>
      </c>
      <c r="F175" s="13" t="n">
        <f aca="false">SUM(F173:F174)</f>
        <v>6</v>
      </c>
      <c r="G175" s="13" t="n">
        <f aca="false">SUM(G173:G174)</f>
        <v>8</v>
      </c>
      <c r="H175" s="13" t="n">
        <f aca="false">SUM(H173:H174)</f>
        <v>7</v>
      </c>
      <c r="I175" s="13" t="n">
        <f aca="false">SUM(I173:I174)</f>
        <v>7</v>
      </c>
      <c r="J175" s="13" t="n">
        <f aca="false">SUM(J173:J174)</f>
        <v>7</v>
      </c>
      <c r="K175" s="13" t="n">
        <f aca="false">SUM(K173:K174)</f>
        <v>5</v>
      </c>
      <c r="L175" s="13" t="n">
        <f aca="false">SUM(L173:L174)</f>
        <v>7</v>
      </c>
      <c r="M175" s="13" t="n">
        <f aca="false">SUM(M173:M174)</f>
        <v>7</v>
      </c>
      <c r="N175" s="13" t="n">
        <f aca="false">SUM(N173:N174)</f>
        <v>12</v>
      </c>
      <c r="O175" s="13" t="n">
        <f aca="false">SUM(O173:O174)</f>
        <v>10</v>
      </c>
      <c r="P175" s="13" t="n">
        <f aca="false">SUM(P173:P174)</f>
        <v>12</v>
      </c>
      <c r="Q175" s="13" t="n">
        <f aca="false">SUM(Q173:Q174)</f>
        <v>10</v>
      </c>
      <c r="R175" s="13" t="n">
        <f aca="false">SUM(R173:R174)</f>
        <v>12</v>
      </c>
      <c r="S175" s="13" t="n">
        <f aca="false">SUM(S173:S174)</f>
        <v>10</v>
      </c>
      <c r="T175" s="13" t="n">
        <f aca="false">SUM(T173:T174)</f>
        <v>11</v>
      </c>
      <c r="U175" s="13" t="n">
        <f aca="false">SUM(U173:U174)</f>
        <v>10</v>
      </c>
      <c r="V175" s="13" t="n">
        <f aca="false">SUM(V173:V174)</f>
        <v>11</v>
      </c>
      <c r="W175" s="13" t="n">
        <f aca="false">SUM(W173:W174)</f>
        <v>11</v>
      </c>
      <c r="X175" s="13" t="n">
        <f aca="false">SUM(X173:X174)</f>
        <v>11</v>
      </c>
      <c r="Y175" s="13" t="n">
        <f aca="false">SUM(Y173:Y174)</f>
        <v>11</v>
      </c>
      <c r="Z175" s="13" t="n">
        <f aca="false">SUM(Z173:Z174)</f>
        <v>2</v>
      </c>
      <c r="AA175" s="13" t="n">
        <f aca="false">SUM(AA173:AA174)</f>
        <v>216</v>
      </c>
      <c r="AB175" s="23"/>
    </row>
    <row r="176" customFormat="false" ht="11.85" hidden="false" customHeight="tru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23"/>
    </row>
    <row r="177" customFormat="false" ht="15.75" hidden="false" customHeight="false" outlineLevel="0" collapsed="false">
      <c r="A177" s="8" t="s">
        <v>228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23"/>
    </row>
    <row r="178" customFormat="false" ht="12.2" hidden="false" customHeight="true" outlineLevel="0" collapsed="false">
      <c r="A178" s="10" t="s">
        <v>8</v>
      </c>
      <c r="B178" s="11" t="n">
        <v>1</v>
      </c>
      <c r="C178" s="11" t="n">
        <v>1</v>
      </c>
      <c r="D178" s="11" t="n">
        <v>0</v>
      </c>
      <c r="E178" s="11" t="n">
        <v>0</v>
      </c>
      <c r="F178" s="11" t="n">
        <v>1</v>
      </c>
      <c r="G178" s="11" t="n">
        <v>1</v>
      </c>
      <c r="H178" s="11" t="n">
        <v>0</v>
      </c>
      <c r="I178" s="11" t="n">
        <v>0</v>
      </c>
      <c r="J178" s="11" t="n">
        <v>1</v>
      </c>
      <c r="K178" s="11" t="n">
        <v>1</v>
      </c>
      <c r="L178" s="11" t="n">
        <v>0</v>
      </c>
      <c r="M178" s="11" t="n">
        <v>1</v>
      </c>
      <c r="N178" s="11" t="n">
        <v>1</v>
      </c>
      <c r="O178" s="11" t="n">
        <v>2</v>
      </c>
      <c r="P178" s="11" t="n">
        <v>2</v>
      </c>
      <c r="Q178" s="11" t="n">
        <v>2</v>
      </c>
      <c r="R178" s="11" t="n">
        <v>2</v>
      </c>
      <c r="S178" s="11" t="n">
        <v>1</v>
      </c>
      <c r="T178" s="11" t="n">
        <v>1</v>
      </c>
      <c r="U178" s="11" t="n">
        <v>1</v>
      </c>
      <c r="V178" s="11" t="n">
        <v>1</v>
      </c>
      <c r="W178" s="11" t="n">
        <v>2</v>
      </c>
      <c r="X178" s="11" t="n">
        <v>1</v>
      </c>
      <c r="Y178" s="11" t="n">
        <v>1</v>
      </c>
      <c r="Z178" s="9" t="n">
        <f aca="false">AA178-SUM(B178:Y178)</f>
        <v>0</v>
      </c>
      <c r="AA178" s="11" t="n">
        <v>24</v>
      </c>
      <c r="AB178" s="23"/>
    </row>
    <row r="179" customFormat="false" ht="12.2" hidden="false" customHeight="true" outlineLevel="0" collapsed="false">
      <c r="A179" s="10" t="s">
        <v>9</v>
      </c>
      <c r="B179" s="11" t="n">
        <v>0</v>
      </c>
      <c r="C179" s="11" t="n">
        <v>0</v>
      </c>
      <c r="D179" s="11" t="n">
        <v>1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9" t="n">
        <f aca="false">AA179-SUM(B179:Y179)</f>
        <v>11</v>
      </c>
      <c r="AA179" s="11" t="n">
        <v>12</v>
      </c>
      <c r="AB179" s="23"/>
    </row>
    <row r="180" customFormat="false" ht="12.2" hidden="false" customHeight="true" outlineLevel="0" collapsed="false">
      <c r="A180" s="10" t="s">
        <v>10</v>
      </c>
      <c r="B180" s="11" t="n">
        <v>1</v>
      </c>
      <c r="C180" s="11" t="n">
        <v>1</v>
      </c>
      <c r="D180" s="11" t="n">
        <v>1</v>
      </c>
      <c r="E180" s="11" t="n">
        <v>0</v>
      </c>
      <c r="F180" s="11" t="n">
        <v>0</v>
      </c>
      <c r="G180" s="11" t="n">
        <v>1</v>
      </c>
      <c r="H180" s="11" t="n">
        <v>1</v>
      </c>
      <c r="I180" s="11" t="n">
        <v>0</v>
      </c>
      <c r="J180" s="11" t="n">
        <v>1</v>
      </c>
      <c r="K180" s="11" t="n">
        <v>0</v>
      </c>
      <c r="L180" s="11" t="n">
        <v>1</v>
      </c>
      <c r="M180" s="11" t="n">
        <v>0</v>
      </c>
      <c r="N180" s="11" t="n">
        <v>2</v>
      </c>
      <c r="O180" s="11" t="n">
        <v>1</v>
      </c>
      <c r="P180" s="11" t="n">
        <v>1</v>
      </c>
      <c r="Q180" s="11" t="n">
        <v>2</v>
      </c>
      <c r="R180" s="11" t="n">
        <v>2</v>
      </c>
      <c r="S180" s="11" t="n">
        <v>1</v>
      </c>
      <c r="T180" s="11" t="n">
        <v>1</v>
      </c>
      <c r="U180" s="11" t="n">
        <v>2</v>
      </c>
      <c r="V180" s="11" t="n">
        <v>1</v>
      </c>
      <c r="W180" s="11" t="n">
        <v>2</v>
      </c>
      <c r="X180" s="11" t="n">
        <v>1</v>
      </c>
      <c r="Y180" s="11" t="n">
        <v>3</v>
      </c>
      <c r="Z180" s="9" t="n">
        <f aca="false">AA180-SUM(B180:Y180)</f>
        <v>10</v>
      </c>
      <c r="AA180" s="11" t="n">
        <v>36</v>
      </c>
      <c r="AB180" s="23"/>
    </row>
    <row r="181" customFormat="false" ht="12.2" hidden="false" customHeight="true" outlineLevel="0" collapsed="false">
      <c r="A181" s="12" t="s">
        <v>4</v>
      </c>
      <c r="B181" s="13" t="n">
        <f aca="false">SUM(B178:B180)</f>
        <v>2</v>
      </c>
      <c r="C181" s="13" t="n">
        <f aca="false">SUM(C178:C180)</f>
        <v>2</v>
      </c>
      <c r="D181" s="13" t="n">
        <f aca="false">SUM(D178:D180)</f>
        <v>2</v>
      </c>
      <c r="E181" s="13" t="n">
        <f aca="false">SUM(E178:E180)</f>
        <v>0</v>
      </c>
      <c r="F181" s="13" t="n">
        <f aca="false">SUM(F178:F180)</f>
        <v>1</v>
      </c>
      <c r="G181" s="13" t="n">
        <f aca="false">SUM(G178:G180)</f>
        <v>2</v>
      </c>
      <c r="H181" s="13" t="n">
        <f aca="false">SUM(H178:H180)</f>
        <v>1</v>
      </c>
      <c r="I181" s="13" t="n">
        <f aca="false">SUM(I178:I180)</f>
        <v>0</v>
      </c>
      <c r="J181" s="13" t="n">
        <f aca="false">SUM(J178:J180)</f>
        <v>2</v>
      </c>
      <c r="K181" s="13" t="n">
        <f aca="false">SUM(K178:K180)</f>
        <v>1</v>
      </c>
      <c r="L181" s="13" t="n">
        <f aca="false">SUM(L178:L180)</f>
        <v>1</v>
      </c>
      <c r="M181" s="13" t="n">
        <f aca="false">SUM(M178:M180)</f>
        <v>1</v>
      </c>
      <c r="N181" s="13" t="n">
        <f aca="false">SUM(N178:N180)</f>
        <v>3</v>
      </c>
      <c r="O181" s="13" t="n">
        <f aca="false">SUM(O178:O180)</f>
        <v>3</v>
      </c>
      <c r="P181" s="13" t="n">
        <f aca="false">SUM(P178:P180)</f>
        <v>3</v>
      </c>
      <c r="Q181" s="13" t="n">
        <f aca="false">SUM(Q178:Q180)</f>
        <v>4</v>
      </c>
      <c r="R181" s="13" t="n">
        <f aca="false">SUM(R178:R180)</f>
        <v>4</v>
      </c>
      <c r="S181" s="13" t="n">
        <f aca="false">SUM(S178:S180)</f>
        <v>2</v>
      </c>
      <c r="T181" s="13" t="n">
        <f aca="false">SUM(T178:T180)</f>
        <v>2</v>
      </c>
      <c r="U181" s="13" t="n">
        <f aca="false">SUM(U178:U180)</f>
        <v>3</v>
      </c>
      <c r="V181" s="13" t="n">
        <f aca="false">SUM(V178:V180)</f>
        <v>2</v>
      </c>
      <c r="W181" s="13" t="n">
        <f aca="false">SUM(W178:W180)</f>
        <v>4</v>
      </c>
      <c r="X181" s="13" t="n">
        <f aca="false">SUM(X178:X180)</f>
        <v>2</v>
      </c>
      <c r="Y181" s="13" t="n">
        <f aca="false">SUM(Y178:Y180)</f>
        <v>4</v>
      </c>
      <c r="Z181" s="13" t="n">
        <f aca="false">SUM(Z178:Z180)</f>
        <v>21</v>
      </c>
      <c r="AA181" s="13" t="n">
        <f aca="false">SUM(AA178:AA180)</f>
        <v>72</v>
      </c>
      <c r="AB181" s="23"/>
    </row>
    <row r="182" customFormat="false" ht="11.85" hidden="false" customHeight="tru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23"/>
    </row>
    <row r="183" customFormat="false" ht="15.75" hidden="false" customHeight="false" outlineLevel="0" collapsed="false">
      <c r="A183" s="8" t="s">
        <v>229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23"/>
    </row>
    <row r="184" customFormat="false" ht="12.2" hidden="false" customHeight="true" outlineLevel="0" collapsed="false">
      <c r="A184" s="10" t="s">
        <v>8</v>
      </c>
      <c r="B184" s="11" t="n">
        <v>0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2</v>
      </c>
      <c r="O184" s="11" t="n">
        <v>2</v>
      </c>
      <c r="P184" s="11" t="n">
        <v>2</v>
      </c>
      <c r="Q184" s="11" t="n">
        <v>2</v>
      </c>
      <c r="R184" s="11" t="n">
        <v>2</v>
      </c>
      <c r="S184" s="11" t="n">
        <v>2</v>
      </c>
      <c r="T184" s="11" t="n">
        <v>2</v>
      </c>
      <c r="U184" s="11" t="n">
        <v>2</v>
      </c>
      <c r="V184" s="11" t="n">
        <v>2</v>
      </c>
      <c r="W184" s="11" t="n">
        <v>2</v>
      </c>
      <c r="X184" s="11" t="n">
        <v>2</v>
      </c>
      <c r="Y184" s="11" t="n">
        <v>2</v>
      </c>
      <c r="Z184" s="9" t="n">
        <f aca="false">AA184-SUM(B184:Y184)</f>
        <v>0</v>
      </c>
      <c r="AA184" s="11" t="n">
        <v>24</v>
      </c>
      <c r="AB184" s="23"/>
    </row>
    <row r="185" customFormat="false" ht="12.2" hidden="false" customHeight="true" outlineLevel="0" collapsed="false">
      <c r="A185" s="10" t="s">
        <v>9</v>
      </c>
      <c r="B185" s="11" t="n">
        <v>4</v>
      </c>
      <c r="C185" s="11" t="n">
        <v>4</v>
      </c>
      <c r="D185" s="11" t="n">
        <v>2</v>
      </c>
      <c r="E185" s="11" t="n">
        <v>4</v>
      </c>
      <c r="F185" s="11" t="n">
        <v>3</v>
      </c>
      <c r="G185" s="11" t="n">
        <v>2</v>
      </c>
      <c r="H185" s="11" t="n">
        <v>3</v>
      </c>
      <c r="I185" s="11" t="n">
        <v>2</v>
      </c>
      <c r="J185" s="11" t="n">
        <v>2</v>
      </c>
      <c r="K185" s="11" t="n">
        <v>2</v>
      </c>
      <c r="L185" s="11" t="n">
        <v>2</v>
      </c>
      <c r="M185" s="11" t="n">
        <v>4</v>
      </c>
      <c r="N185" s="11" t="n">
        <v>0</v>
      </c>
      <c r="O185" s="11" t="n">
        <v>1</v>
      </c>
      <c r="P185" s="11" t="n">
        <v>1</v>
      </c>
      <c r="Q185" s="11" t="n">
        <v>0</v>
      </c>
      <c r="R185" s="11" t="n">
        <v>1</v>
      </c>
      <c r="S185" s="11" t="n">
        <v>1</v>
      </c>
      <c r="T185" s="11" t="n">
        <v>0</v>
      </c>
      <c r="U185" s="11" t="n">
        <v>1</v>
      </c>
      <c r="V185" s="11" t="n">
        <v>1</v>
      </c>
      <c r="W185" s="11" t="n">
        <v>1</v>
      </c>
      <c r="X185" s="11" t="n">
        <v>2</v>
      </c>
      <c r="Y185" s="11" t="n">
        <v>1</v>
      </c>
      <c r="Z185" s="9" t="n">
        <f aca="false">AA185-SUM(B185:Y185)</f>
        <v>16</v>
      </c>
      <c r="AA185" s="11" t="n">
        <v>60</v>
      </c>
      <c r="AB185" s="23"/>
    </row>
    <row r="186" customFormat="false" ht="12.2" hidden="false" customHeight="true" outlineLevel="0" collapsed="false">
      <c r="A186" s="10" t="s">
        <v>71</v>
      </c>
      <c r="B186" s="11" t="n">
        <v>5</v>
      </c>
      <c r="C186" s="11" t="n">
        <v>5</v>
      </c>
      <c r="D186" s="11" t="n">
        <v>5</v>
      </c>
      <c r="E186" s="11" t="n">
        <v>5</v>
      </c>
      <c r="F186" s="11" t="n">
        <v>5</v>
      </c>
      <c r="G186" s="11" t="n">
        <v>5</v>
      </c>
      <c r="H186" s="11" t="n">
        <v>5</v>
      </c>
      <c r="I186" s="11" t="n">
        <v>5</v>
      </c>
      <c r="J186" s="11" t="n">
        <v>5</v>
      </c>
      <c r="K186" s="11" t="n">
        <v>5</v>
      </c>
      <c r="L186" s="11" t="n">
        <v>5</v>
      </c>
      <c r="M186" s="11" t="n">
        <v>5</v>
      </c>
      <c r="N186" s="11" t="n">
        <v>2</v>
      </c>
      <c r="O186" s="11" t="n">
        <v>2</v>
      </c>
      <c r="P186" s="11" t="n">
        <v>2</v>
      </c>
      <c r="Q186" s="11" t="n">
        <v>2</v>
      </c>
      <c r="R186" s="11" t="n">
        <v>2</v>
      </c>
      <c r="S186" s="11" t="n">
        <v>2</v>
      </c>
      <c r="T186" s="11" t="n">
        <v>2</v>
      </c>
      <c r="U186" s="11" t="n">
        <v>2</v>
      </c>
      <c r="V186" s="11" t="n">
        <v>2</v>
      </c>
      <c r="W186" s="11" t="n">
        <v>2</v>
      </c>
      <c r="X186" s="11" t="n">
        <v>2</v>
      </c>
      <c r="Y186" s="11" t="n">
        <v>2</v>
      </c>
      <c r="Z186" s="9" t="n">
        <f aca="false">AA186-SUM(B186:Y186)</f>
        <v>0</v>
      </c>
      <c r="AA186" s="11" t="n">
        <v>84</v>
      </c>
      <c r="AB186" s="23"/>
    </row>
    <row r="187" customFormat="false" ht="12.2" hidden="false" customHeight="true" outlineLevel="0" collapsed="false">
      <c r="A187" s="10" t="s">
        <v>15</v>
      </c>
      <c r="B187" s="11" t="n">
        <v>5</v>
      </c>
      <c r="C187" s="11" t="n">
        <v>5</v>
      </c>
      <c r="D187" s="11" t="n">
        <v>5</v>
      </c>
      <c r="E187" s="11" t="n">
        <v>4</v>
      </c>
      <c r="F187" s="11" t="n">
        <v>5</v>
      </c>
      <c r="G187" s="11" t="n">
        <v>5</v>
      </c>
      <c r="H187" s="11" t="n">
        <v>5</v>
      </c>
      <c r="I187" s="11" t="n">
        <v>5</v>
      </c>
      <c r="J187" s="11" t="n">
        <v>5</v>
      </c>
      <c r="K187" s="11" t="n">
        <v>5</v>
      </c>
      <c r="L187" s="11" t="n">
        <v>5</v>
      </c>
      <c r="M187" s="11" t="n">
        <v>5</v>
      </c>
      <c r="N187" s="11" t="n">
        <v>1</v>
      </c>
      <c r="O187" s="11" t="n">
        <v>1</v>
      </c>
      <c r="P187" s="11" t="n">
        <v>1</v>
      </c>
      <c r="Q187" s="11" t="n">
        <v>2</v>
      </c>
      <c r="R187" s="11" t="n">
        <v>1</v>
      </c>
      <c r="S187" s="11" t="n">
        <v>1</v>
      </c>
      <c r="T187" s="11" t="n">
        <v>1</v>
      </c>
      <c r="U187" s="11" t="n">
        <v>1</v>
      </c>
      <c r="V187" s="11" t="n">
        <v>1</v>
      </c>
      <c r="W187" s="11" t="n">
        <v>1</v>
      </c>
      <c r="X187" s="11" t="n">
        <v>1</v>
      </c>
      <c r="Y187" s="11" t="n">
        <v>1</v>
      </c>
      <c r="Z187" s="9" t="n">
        <f aca="false">AA187-SUM(B187:Y187)</f>
        <v>0</v>
      </c>
      <c r="AA187" s="11" t="n">
        <v>72</v>
      </c>
      <c r="AB187" s="23"/>
    </row>
    <row r="188" customFormat="false" ht="12.2" hidden="false" customHeight="true" outlineLevel="0" collapsed="false">
      <c r="A188" s="10" t="s">
        <v>16</v>
      </c>
      <c r="B188" s="11" t="n">
        <v>3</v>
      </c>
      <c r="C188" s="11" t="n">
        <v>4</v>
      </c>
      <c r="D188" s="11" t="n">
        <v>2</v>
      </c>
      <c r="E188" s="11" t="n">
        <v>4</v>
      </c>
      <c r="F188" s="11" t="n">
        <v>4</v>
      </c>
      <c r="G188" s="11" t="n">
        <v>4</v>
      </c>
      <c r="H188" s="11" t="n">
        <v>4</v>
      </c>
      <c r="I188" s="11" t="n">
        <v>2</v>
      </c>
      <c r="J188" s="11" t="n">
        <v>4</v>
      </c>
      <c r="K188" s="11" t="n">
        <v>4</v>
      </c>
      <c r="L188" s="11" t="n">
        <v>4</v>
      </c>
      <c r="M188" s="11" t="n">
        <v>4</v>
      </c>
      <c r="N188" s="11" t="n">
        <v>4</v>
      </c>
      <c r="O188" s="11" t="n">
        <v>2</v>
      </c>
      <c r="P188" s="11" t="n">
        <v>3</v>
      </c>
      <c r="Q188" s="11" t="n">
        <v>2</v>
      </c>
      <c r="R188" s="11" t="n">
        <v>3</v>
      </c>
      <c r="S188" s="11" t="n">
        <v>2</v>
      </c>
      <c r="T188" s="11" t="n">
        <v>3</v>
      </c>
      <c r="U188" s="11" t="n">
        <v>2</v>
      </c>
      <c r="V188" s="11" t="n">
        <v>2</v>
      </c>
      <c r="W188" s="11" t="n">
        <v>2</v>
      </c>
      <c r="X188" s="11" t="n">
        <v>2</v>
      </c>
      <c r="Y188" s="11" t="n">
        <v>2</v>
      </c>
      <c r="Z188" s="9" t="n">
        <f aca="false">AA188-SUM(B188:Y188)</f>
        <v>0</v>
      </c>
      <c r="AA188" s="11" t="n">
        <v>72</v>
      </c>
      <c r="AB188" s="23"/>
    </row>
    <row r="189" customFormat="false" ht="12.2" hidden="false" customHeight="true" outlineLevel="0" collapsed="false">
      <c r="A189" s="10" t="s">
        <v>18</v>
      </c>
      <c r="B189" s="11" t="n">
        <v>3</v>
      </c>
      <c r="C189" s="11" t="n">
        <v>3</v>
      </c>
      <c r="D189" s="11" t="n">
        <v>3</v>
      </c>
      <c r="E189" s="11" t="n">
        <v>3</v>
      </c>
      <c r="F189" s="11" t="n">
        <v>3</v>
      </c>
      <c r="G189" s="11" t="n">
        <v>3</v>
      </c>
      <c r="H189" s="11" t="n">
        <v>3</v>
      </c>
      <c r="I189" s="11" t="n">
        <v>3</v>
      </c>
      <c r="J189" s="11" t="n">
        <v>3</v>
      </c>
      <c r="K189" s="11" t="n">
        <v>3</v>
      </c>
      <c r="L189" s="11" t="n">
        <v>3</v>
      </c>
      <c r="M189" s="11" t="n">
        <v>3</v>
      </c>
      <c r="N189" s="11" t="n">
        <v>2</v>
      </c>
      <c r="O189" s="11" t="n">
        <v>2</v>
      </c>
      <c r="P189" s="11" t="n">
        <v>2</v>
      </c>
      <c r="Q189" s="11" t="n">
        <v>2</v>
      </c>
      <c r="R189" s="11" t="n">
        <v>2</v>
      </c>
      <c r="S189" s="11" t="n">
        <v>2</v>
      </c>
      <c r="T189" s="11" t="n">
        <v>2</v>
      </c>
      <c r="U189" s="11" t="n">
        <v>2</v>
      </c>
      <c r="V189" s="11" t="n">
        <v>2</v>
      </c>
      <c r="W189" s="11" t="n">
        <v>2</v>
      </c>
      <c r="X189" s="11" t="n">
        <v>2</v>
      </c>
      <c r="Y189" s="11" t="n">
        <v>2</v>
      </c>
      <c r="Z189" s="9" t="n">
        <f aca="false">AA189-SUM(B189:Y189)</f>
        <v>0</v>
      </c>
      <c r="AA189" s="11" t="n">
        <v>60</v>
      </c>
      <c r="AB189" s="23"/>
    </row>
    <row r="190" customFormat="false" ht="12.2" hidden="false" customHeight="true" outlineLevel="0" collapsed="false">
      <c r="A190" s="10" t="s">
        <v>73</v>
      </c>
      <c r="B190" s="11" t="n">
        <v>1</v>
      </c>
      <c r="C190" s="11" t="n">
        <v>2</v>
      </c>
      <c r="D190" s="11" t="n">
        <v>1</v>
      </c>
      <c r="E190" s="11" t="n">
        <v>1</v>
      </c>
      <c r="F190" s="11" t="n">
        <v>1</v>
      </c>
      <c r="G190" s="11" t="n">
        <v>1</v>
      </c>
      <c r="H190" s="11" t="n">
        <v>1</v>
      </c>
      <c r="I190" s="11" t="n">
        <v>1</v>
      </c>
      <c r="J190" s="11" t="n">
        <v>1</v>
      </c>
      <c r="K190" s="11" t="n">
        <v>1</v>
      </c>
      <c r="L190" s="11" t="n">
        <v>1</v>
      </c>
      <c r="M190" s="11" t="n">
        <v>1</v>
      </c>
      <c r="N190" s="11" t="n">
        <v>1</v>
      </c>
      <c r="O190" s="11" t="n">
        <v>1</v>
      </c>
      <c r="P190" s="11" t="n">
        <v>1</v>
      </c>
      <c r="Q190" s="11" t="n">
        <v>1</v>
      </c>
      <c r="R190" s="11" t="n">
        <v>1</v>
      </c>
      <c r="S190" s="11" t="n">
        <v>1</v>
      </c>
      <c r="T190" s="11" t="n">
        <v>1</v>
      </c>
      <c r="U190" s="11" t="n">
        <v>1</v>
      </c>
      <c r="V190" s="11" t="n">
        <v>1</v>
      </c>
      <c r="W190" s="11" t="n">
        <v>1</v>
      </c>
      <c r="X190" s="11" t="n">
        <v>1</v>
      </c>
      <c r="Y190" s="11" t="n">
        <v>2</v>
      </c>
      <c r="Z190" s="9" t="n">
        <f aca="false">AA190-SUM(B190:Y190)</f>
        <v>10</v>
      </c>
      <c r="AA190" s="11" t="n">
        <v>36</v>
      </c>
      <c r="AB190" s="23"/>
    </row>
    <row r="191" customFormat="false" ht="12.2" hidden="false" customHeight="true" outlineLevel="0" collapsed="false">
      <c r="A191" s="10" t="s">
        <v>74</v>
      </c>
      <c r="B191" s="11" t="n">
        <v>4</v>
      </c>
      <c r="C191" s="11" t="n">
        <v>4</v>
      </c>
      <c r="D191" s="11" t="n">
        <v>3</v>
      </c>
      <c r="E191" s="11" t="n">
        <v>4</v>
      </c>
      <c r="F191" s="11" t="n">
        <v>4</v>
      </c>
      <c r="G191" s="11" t="n">
        <v>3</v>
      </c>
      <c r="H191" s="11" t="n">
        <v>3</v>
      </c>
      <c r="I191" s="11" t="n">
        <v>3</v>
      </c>
      <c r="J191" s="11" t="n">
        <v>3</v>
      </c>
      <c r="K191" s="11" t="n">
        <v>3</v>
      </c>
      <c r="L191" s="11" t="n">
        <v>4</v>
      </c>
      <c r="M191" s="11" t="n">
        <v>3</v>
      </c>
      <c r="N191" s="11" t="n">
        <v>1</v>
      </c>
      <c r="O191" s="11" t="n">
        <v>1</v>
      </c>
      <c r="P191" s="11" t="n">
        <v>2</v>
      </c>
      <c r="Q191" s="11" t="n">
        <v>1</v>
      </c>
      <c r="R191" s="11" t="n">
        <v>1</v>
      </c>
      <c r="S191" s="11" t="n">
        <v>2</v>
      </c>
      <c r="T191" s="11" t="n">
        <v>2</v>
      </c>
      <c r="U191" s="11" t="n">
        <v>2</v>
      </c>
      <c r="V191" s="11" t="n">
        <v>2</v>
      </c>
      <c r="W191" s="11" t="n">
        <v>2</v>
      </c>
      <c r="X191" s="11" t="n">
        <v>1</v>
      </c>
      <c r="Y191" s="11" t="n">
        <v>2</v>
      </c>
      <c r="Z191" s="9" t="n">
        <f aca="false">AA191-SUM(B191:Y191)</f>
        <v>0</v>
      </c>
      <c r="AA191" s="11" t="n">
        <v>60</v>
      </c>
      <c r="AB191" s="23"/>
    </row>
    <row r="192" customFormat="false" ht="12.2" hidden="false" customHeight="true" outlineLevel="0" collapsed="false">
      <c r="A192" s="10" t="s">
        <v>19</v>
      </c>
      <c r="B192" s="11" t="n">
        <v>4</v>
      </c>
      <c r="C192" s="11" t="n">
        <v>3</v>
      </c>
      <c r="D192" s="11" t="n">
        <v>4</v>
      </c>
      <c r="E192" s="11" t="n">
        <v>3</v>
      </c>
      <c r="F192" s="11" t="n">
        <v>3</v>
      </c>
      <c r="G192" s="11" t="n">
        <v>3</v>
      </c>
      <c r="H192" s="11" t="n">
        <v>4</v>
      </c>
      <c r="I192" s="11" t="n">
        <v>3</v>
      </c>
      <c r="J192" s="11" t="n">
        <v>3</v>
      </c>
      <c r="K192" s="11" t="n">
        <v>4</v>
      </c>
      <c r="L192" s="11" t="n">
        <v>3</v>
      </c>
      <c r="M192" s="11" t="n">
        <v>3</v>
      </c>
      <c r="N192" s="11" t="n">
        <v>1</v>
      </c>
      <c r="O192" s="11" t="n">
        <v>1</v>
      </c>
      <c r="P192" s="11" t="n">
        <v>1</v>
      </c>
      <c r="Q192" s="11" t="n">
        <v>0</v>
      </c>
      <c r="R192" s="11" t="n">
        <v>1</v>
      </c>
      <c r="S192" s="11" t="n">
        <v>1</v>
      </c>
      <c r="T192" s="11" t="n">
        <v>1</v>
      </c>
      <c r="U192" s="11" t="n">
        <v>0</v>
      </c>
      <c r="V192" s="11" t="n">
        <v>1</v>
      </c>
      <c r="W192" s="11" t="n">
        <v>0</v>
      </c>
      <c r="X192" s="11" t="n">
        <v>0</v>
      </c>
      <c r="Y192" s="11" t="n">
        <v>1</v>
      </c>
      <c r="Z192" s="9" t="n">
        <f aca="false">AA192-SUM(B192:Y192)</f>
        <v>0</v>
      </c>
      <c r="AA192" s="11" t="n">
        <v>48</v>
      </c>
      <c r="AB192" s="23"/>
    </row>
    <row r="193" customFormat="false" ht="12.2" hidden="false" customHeight="true" outlineLevel="0" collapsed="false">
      <c r="A193" s="10" t="s">
        <v>88</v>
      </c>
      <c r="B193" s="11" t="n">
        <v>6</v>
      </c>
      <c r="C193" s="11" t="n">
        <v>6</v>
      </c>
      <c r="D193" s="11" t="n">
        <v>6</v>
      </c>
      <c r="E193" s="11" t="n">
        <v>5</v>
      </c>
      <c r="F193" s="11" t="n">
        <v>5</v>
      </c>
      <c r="G193" s="11" t="n">
        <v>7</v>
      </c>
      <c r="H193" s="11" t="n">
        <v>6</v>
      </c>
      <c r="I193" s="11" t="n">
        <v>6</v>
      </c>
      <c r="J193" s="11" t="n">
        <v>6</v>
      </c>
      <c r="K193" s="11" t="n">
        <v>6</v>
      </c>
      <c r="L193" s="11" t="n">
        <v>6</v>
      </c>
      <c r="M193" s="11" t="n">
        <v>6</v>
      </c>
      <c r="N193" s="11" t="n">
        <v>2</v>
      </c>
      <c r="O193" s="11" t="n">
        <v>2</v>
      </c>
      <c r="P193" s="11" t="n">
        <v>2</v>
      </c>
      <c r="Q193" s="11" t="n">
        <v>2</v>
      </c>
      <c r="R193" s="11" t="n">
        <v>2</v>
      </c>
      <c r="S193" s="11" t="n">
        <v>2</v>
      </c>
      <c r="T193" s="11" t="n">
        <v>2</v>
      </c>
      <c r="U193" s="11" t="n">
        <v>2</v>
      </c>
      <c r="V193" s="11" t="n">
        <v>2</v>
      </c>
      <c r="W193" s="11" t="n">
        <v>2</v>
      </c>
      <c r="X193" s="11" t="n">
        <v>2</v>
      </c>
      <c r="Y193" s="11" t="n">
        <v>2</v>
      </c>
      <c r="Z193" s="9" t="n">
        <f aca="false">AA193-SUM(B193:Y193)</f>
        <v>13</v>
      </c>
      <c r="AA193" s="11" t="n">
        <v>108</v>
      </c>
      <c r="AB193" s="23"/>
    </row>
    <row r="194" customFormat="false" ht="12.2" hidden="false" customHeight="true" outlineLevel="0" collapsed="false">
      <c r="A194" s="10" t="s">
        <v>76</v>
      </c>
      <c r="B194" s="11" t="n">
        <v>2</v>
      </c>
      <c r="C194" s="11" t="n">
        <v>3</v>
      </c>
      <c r="D194" s="11" t="n">
        <v>3</v>
      </c>
      <c r="E194" s="11" t="n">
        <v>2</v>
      </c>
      <c r="F194" s="11" t="n">
        <v>1</v>
      </c>
      <c r="G194" s="11" t="n">
        <v>1</v>
      </c>
      <c r="H194" s="11" t="n">
        <v>1</v>
      </c>
      <c r="I194" s="11" t="n">
        <v>1</v>
      </c>
      <c r="J194" s="11" t="n">
        <v>1</v>
      </c>
      <c r="K194" s="11" t="n">
        <v>1</v>
      </c>
      <c r="L194" s="11" t="n">
        <v>1</v>
      </c>
      <c r="M194" s="11" t="n">
        <v>2</v>
      </c>
      <c r="N194" s="11" t="n">
        <v>2</v>
      </c>
      <c r="O194" s="11" t="n">
        <v>2</v>
      </c>
      <c r="P194" s="11" t="n">
        <v>2</v>
      </c>
      <c r="Q194" s="11" t="n">
        <v>2</v>
      </c>
      <c r="R194" s="11" t="n">
        <v>2</v>
      </c>
      <c r="S194" s="11" t="n">
        <v>2</v>
      </c>
      <c r="T194" s="11" t="n">
        <v>1</v>
      </c>
      <c r="U194" s="11" t="n">
        <v>1</v>
      </c>
      <c r="V194" s="11" t="n">
        <v>2</v>
      </c>
      <c r="W194" s="11" t="n">
        <v>2</v>
      </c>
      <c r="X194" s="11" t="n">
        <v>2</v>
      </c>
      <c r="Y194" s="11" t="n">
        <v>2</v>
      </c>
      <c r="Z194" s="9" t="n">
        <f aca="false">AA194-SUM(B194:Y194)</f>
        <v>7</v>
      </c>
      <c r="AA194" s="11" t="n">
        <v>48</v>
      </c>
      <c r="AB194" s="23"/>
    </row>
    <row r="195" customFormat="false" ht="12.2" hidden="false" customHeight="true" outlineLevel="0" collapsed="false">
      <c r="A195" s="10" t="s">
        <v>78</v>
      </c>
      <c r="B195" s="11" t="n">
        <v>2</v>
      </c>
      <c r="C195" s="11" t="n">
        <v>2</v>
      </c>
      <c r="D195" s="11" t="n">
        <v>1</v>
      </c>
      <c r="E195" s="11" t="n">
        <v>1</v>
      </c>
      <c r="F195" s="11" t="n">
        <v>1</v>
      </c>
      <c r="G195" s="11" t="n">
        <v>2</v>
      </c>
      <c r="H195" s="11" t="n">
        <v>2</v>
      </c>
      <c r="I195" s="11" t="n">
        <v>2</v>
      </c>
      <c r="J195" s="11" t="n">
        <v>2</v>
      </c>
      <c r="K195" s="11" t="n">
        <v>1</v>
      </c>
      <c r="L195" s="11" t="n">
        <v>2</v>
      </c>
      <c r="M195" s="11" t="n">
        <v>1</v>
      </c>
      <c r="N195" s="11" t="n">
        <v>3</v>
      </c>
      <c r="O195" s="11" t="n">
        <v>3</v>
      </c>
      <c r="P195" s="11" t="n">
        <v>4</v>
      </c>
      <c r="Q195" s="11" t="n">
        <v>4</v>
      </c>
      <c r="R195" s="11" t="n">
        <v>4</v>
      </c>
      <c r="S195" s="11" t="n">
        <v>3</v>
      </c>
      <c r="T195" s="11" t="n">
        <v>3</v>
      </c>
      <c r="U195" s="11" t="n">
        <v>3</v>
      </c>
      <c r="V195" s="11" t="n">
        <v>3</v>
      </c>
      <c r="W195" s="11" t="n">
        <v>4</v>
      </c>
      <c r="X195" s="11" t="n">
        <v>3</v>
      </c>
      <c r="Y195" s="11" t="n">
        <v>4</v>
      </c>
      <c r="Z195" s="9" t="n">
        <f aca="false">AA195-SUM(B195:Y195)</f>
        <v>0</v>
      </c>
      <c r="AA195" s="11" t="n">
        <v>60</v>
      </c>
      <c r="AB195" s="23"/>
    </row>
    <row r="196" customFormat="false" ht="12.2" hidden="false" customHeight="true" outlineLevel="0" collapsed="false">
      <c r="A196" s="10" t="s">
        <v>90</v>
      </c>
      <c r="B196" s="11" t="n">
        <v>6</v>
      </c>
      <c r="C196" s="11" t="n">
        <v>6</v>
      </c>
      <c r="D196" s="11" t="n">
        <v>8</v>
      </c>
      <c r="E196" s="11" t="n">
        <v>5</v>
      </c>
      <c r="F196" s="11" t="n">
        <v>6</v>
      </c>
      <c r="G196" s="11" t="n">
        <v>6</v>
      </c>
      <c r="H196" s="11" t="n">
        <v>6</v>
      </c>
      <c r="I196" s="11" t="n">
        <v>7</v>
      </c>
      <c r="J196" s="11" t="n">
        <v>5</v>
      </c>
      <c r="K196" s="11" t="n">
        <v>5</v>
      </c>
      <c r="L196" s="11" t="n">
        <v>6</v>
      </c>
      <c r="M196" s="11" t="n">
        <v>6</v>
      </c>
      <c r="N196" s="11" t="n">
        <v>5</v>
      </c>
      <c r="O196" s="11" t="n">
        <v>4</v>
      </c>
      <c r="P196" s="11" t="n">
        <v>4</v>
      </c>
      <c r="Q196" s="11" t="n">
        <v>6</v>
      </c>
      <c r="R196" s="11" t="n">
        <v>4</v>
      </c>
      <c r="S196" s="11" t="n">
        <v>4</v>
      </c>
      <c r="T196" s="11" t="n">
        <v>5</v>
      </c>
      <c r="U196" s="11" t="n">
        <v>4</v>
      </c>
      <c r="V196" s="11" t="n">
        <v>4</v>
      </c>
      <c r="W196" s="11" t="n">
        <v>5</v>
      </c>
      <c r="X196" s="11" t="n">
        <v>4</v>
      </c>
      <c r="Y196" s="11" t="n">
        <v>4</v>
      </c>
      <c r="Z196" s="9" t="n">
        <f aca="false">AA196-SUM(B196:Y196)</f>
        <v>43</v>
      </c>
      <c r="AA196" s="11" t="n">
        <v>168</v>
      </c>
      <c r="AB196" s="34"/>
      <c r="AC196" s="18"/>
    </row>
    <row r="197" customFormat="false" ht="12.75" hidden="false" customHeight="false" outlineLevel="0" collapsed="false">
      <c r="A197" s="12" t="s">
        <v>4</v>
      </c>
      <c r="B197" s="13" t="n">
        <f aca="false">SUM(B184:B196)</f>
        <v>45</v>
      </c>
      <c r="C197" s="13" t="n">
        <f aca="false">SUM(C184:C196)</f>
        <v>47</v>
      </c>
      <c r="D197" s="13" t="n">
        <f aca="false">SUM(D184:D196)</f>
        <v>43</v>
      </c>
      <c r="E197" s="13" t="n">
        <f aca="false">SUM(E184:E196)</f>
        <v>41</v>
      </c>
      <c r="F197" s="13" t="n">
        <f aca="false">SUM(F184:F196)</f>
        <v>41</v>
      </c>
      <c r="G197" s="13" t="n">
        <f aca="false">SUM(G184:G196)</f>
        <v>42</v>
      </c>
      <c r="H197" s="13" t="n">
        <f aca="false">SUM(H184:H196)</f>
        <v>43</v>
      </c>
      <c r="I197" s="13" t="n">
        <f aca="false">SUM(I184:I196)</f>
        <v>40</v>
      </c>
      <c r="J197" s="13" t="n">
        <f aca="false">SUM(J184:J196)</f>
        <v>40</v>
      </c>
      <c r="K197" s="13" t="n">
        <f aca="false">SUM(K184:K196)</f>
        <v>40</v>
      </c>
      <c r="L197" s="13" t="n">
        <f aca="false">SUM(L184:L196)</f>
        <v>42</v>
      </c>
      <c r="M197" s="13" t="n">
        <f aca="false">SUM(M184:M196)</f>
        <v>43</v>
      </c>
      <c r="N197" s="13" t="n">
        <f aca="false">SUM(N184:N196)</f>
        <v>26</v>
      </c>
      <c r="O197" s="13" t="n">
        <f aca="false">SUM(O184:O196)</f>
        <v>24</v>
      </c>
      <c r="P197" s="13" t="n">
        <f aca="false">SUM(P184:P196)</f>
        <v>27</v>
      </c>
      <c r="Q197" s="13" t="n">
        <f aca="false">SUM(Q184:Q196)</f>
        <v>26</v>
      </c>
      <c r="R197" s="13" t="n">
        <f aca="false">SUM(R184:R196)</f>
        <v>26</v>
      </c>
      <c r="S197" s="13" t="n">
        <f aca="false">SUM(S184:S196)</f>
        <v>25</v>
      </c>
      <c r="T197" s="13" t="n">
        <f aca="false">SUM(T184:T196)</f>
        <v>25</v>
      </c>
      <c r="U197" s="13" t="n">
        <f aca="false">SUM(U184:U196)</f>
        <v>23</v>
      </c>
      <c r="V197" s="13" t="n">
        <f aca="false">SUM(V184:V196)</f>
        <v>25</v>
      </c>
      <c r="W197" s="13" t="n">
        <f aca="false">SUM(W184:W196)</f>
        <v>26</v>
      </c>
      <c r="X197" s="13" t="n">
        <f aca="false">SUM(X184:X196)</f>
        <v>24</v>
      </c>
      <c r="Y197" s="13" t="n">
        <f aca="false">SUM(Y184:Y196)</f>
        <v>27</v>
      </c>
      <c r="Z197" s="13" t="n">
        <f aca="false">SUM(Z184:Z196)</f>
        <v>89</v>
      </c>
      <c r="AA197" s="13" t="n">
        <f aca="false">SUM(AA184:AA196)</f>
        <v>900</v>
      </c>
    </row>
    <row r="198" customFormat="false" ht="15.75" hidden="false" customHeight="false" outlineLevel="0" collapsed="false">
      <c r="A198" s="8" t="s">
        <v>230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customFormat="false" ht="12" hidden="false" customHeight="true" outlineLevel="0" collapsed="false">
      <c r="A199" s="10" t="s">
        <v>8</v>
      </c>
      <c r="B199" s="11" t="n">
        <v>9</v>
      </c>
      <c r="C199" s="11" t="n">
        <v>9</v>
      </c>
      <c r="D199" s="11" t="n">
        <v>9</v>
      </c>
      <c r="E199" s="11" t="n">
        <v>9</v>
      </c>
      <c r="F199" s="11" t="n">
        <v>9</v>
      </c>
      <c r="G199" s="11" t="n">
        <v>9</v>
      </c>
      <c r="H199" s="11" t="n">
        <v>10</v>
      </c>
      <c r="I199" s="11" t="n">
        <v>10</v>
      </c>
      <c r="J199" s="11" t="n">
        <v>9</v>
      </c>
      <c r="K199" s="11" t="n">
        <v>10</v>
      </c>
      <c r="L199" s="11" t="n">
        <v>10</v>
      </c>
      <c r="M199" s="11" t="n">
        <v>8</v>
      </c>
      <c r="N199" s="11" t="n">
        <v>2</v>
      </c>
      <c r="O199" s="11" t="n">
        <v>2</v>
      </c>
      <c r="P199" s="11" t="n">
        <v>2</v>
      </c>
      <c r="Q199" s="11" t="n">
        <v>3</v>
      </c>
      <c r="R199" s="11" t="n">
        <v>2</v>
      </c>
      <c r="S199" s="11" t="n">
        <v>2</v>
      </c>
      <c r="T199" s="11" t="n">
        <v>2</v>
      </c>
      <c r="U199" s="11" t="n">
        <v>2</v>
      </c>
      <c r="V199" s="11" t="n">
        <v>3</v>
      </c>
      <c r="W199" s="11" t="n">
        <v>2</v>
      </c>
      <c r="X199" s="11" t="n">
        <v>3</v>
      </c>
      <c r="Y199" s="11" t="n">
        <v>2</v>
      </c>
      <c r="Z199" s="9" t="n">
        <f aca="false">AA199-SUM(B199:Y199)</f>
        <v>6</v>
      </c>
      <c r="AA199" s="11" t="n">
        <v>144</v>
      </c>
    </row>
    <row r="200" customFormat="false" ht="12" hidden="false" customHeight="true" outlineLevel="0" collapsed="false">
      <c r="A200" s="12" t="s">
        <v>4</v>
      </c>
      <c r="B200" s="27" t="n">
        <f aca="false">SUM(B199:B199)</f>
        <v>9</v>
      </c>
      <c r="C200" s="27" t="n">
        <f aca="false">SUM(C199:C199)</f>
        <v>9</v>
      </c>
      <c r="D200" s="27" t="n">
        <f aca="false">SUM(D199:D199)</f>
        <v>9</v>
      </c>
      <c r="E200" s="27" t="n">
        <f aca="false">SUM(E199:E199)</f>
        <v>9</v>
      </c>
      <c r="F200" s="27" t="n">
        <f aca="false">SUM(F199:F199)</f>
        <v>9</v>
      </c>
      <c r="G200" s="27" t="n">
        <f aca="false">SUM(G199:G199)</f>
        <v>9</v>
      </c>
      <c r="H200" s="27" t="n">
        <f aca="false">SUM(H199:H199)</f>
        <v>10</v>
      </c>
      <c r="I200" s="27" t="n">
        <f aca="false">SUM(I199:I199)</f>
        <v>10</v>
      </c>
      <c r="J200" s="27" t="n">
        <f aca="false">SUM(J199:J199)</f>
        <v>9</v>
      </c>
      <c r="K200" s="27" t="n">
        <f aca="false">SUM(K199:K199)</f>
        <v>10</v>
      </c>
      <c r="L200" s="27" t="n">
        <f aca="false">SUM(L199:L199)</f>
        <v>10</v>
      </c>
      <c r="M200" s="27" t="n">
        <f aca="false">SUM(M199:M199)</f>
        <v>8</v>
      </c>
      <c r="N200" s="27" t="n">
        <f aca="false">SUM(N199:N199)</f>
        <v>2</v>
      </c>
      <c r="O200" s="27" t="n">
        <f aca="false">SUM(O199:O199)</f>
        <v>2</v>
      </c>
      <c r="P200" s="27" t="n">
        <f aca="false">SUM(P199:P199)</f>
        <v>2</v>
      </c>
      <c r="Q200" s="27" t="n">
        <f aca="false">SUM(Q199:Q199)</f>
        <v>3</v>
      </c>
      <c r="R200" s="27" t="n">
        <f aca="false">SUM(R199:R199)</f>
        <v>2</v>
      </c>
      <c r="S200" s="27" t="n">
        <f aca="false">SUM(S199:S199)</f>
        <v>2</v>
      </c>
      <c r="T200" s="27" t="n">
        <f aca="false">SUM(T199:T199)</f>
        <v>2</v>
      </c>
      <c r="U200" s="27" t="n">
        <f aca="false">SUM(U199:U199)</f>
        <v>2</v>
      </c>
      <c r="V200" s="27" t="n">
        <f aca="false">SUM(V199:V199)</f>
        <v>3</v>
      </c>
      <c r="W200" s="27" t="n">
        <f aca="false">SUM(W199:W199)</f>
        <v>2</v>
      </c>
      <c r="X200" s="27" t="n">
        <f aca="false">SUM(X199:X199)</f>
        <v>3</v>
      </c>
      <c r="Y200" s="27" t="n">
        <f aca="false">SUM(Y199:Y199)</f>
        <v>2</v>
      </c>
      <c r="Z200" s="27" t="n">
        <f aca="false">SUM(Z199:Z199)</f>
        <v>6</v>
      </c>
      <c r="AA200" s="27" t="n">
        <f aca="false">SUM(AA199:AA199)</f>
        <v>144</v>
      </c>
    </row>
    <row r="201" customFormat="false" ht="12" hidden="false" customHeight="true" outlineLevel="0" collapsed="false">
      <c r="A201" s="10"/>
      <c r="B201" s="9"/>
      <c r="C201" s="9"/>
      <c r="D201" s="9"/>
      <c r="E201" s="9"/>
      <c r="F201" s="9"/>
      <c r="Z201" s="9"/>
      <c r="AA201" s="9"/>
    </row>
    <row r="202" customFormat="false" ht="15.75" hidden="false" customHeight="false" outlineLevel="0" collapsed="false">
      <c r="A202" s="8" t="s">
        <v>231</v>
      </c>
      <c r="B202" s="9"/>
      <c r="C202" s="9"/>
      <c r="D202" s="9"/>
      <c r="E202" s="9"/>
      <c r="F202" s="9"/>
      <c r="Z202" s="9"/>
      <c r="AA202" s="9"/>
    </row>
    <row r="203" customFormat="false" ht="12" hidden="false" customHeight="true" outlineLevel="0" collapsed="false">
      <c r="A203" s="10" t="s">
        <v>8</v>
      </c>
      <c r="B203" s="11" t="n">
        <v>4</v>
      </c>
      <c r="C203" s="11" t="n">
        <v>5</v>
      </c>
      <c r="D203" s="11" t="n">
        <v>5</v>
      </c>
      <c r="E203" s="11" t="n">
        <v>3</v>
      </c>
      <c r="F203" s="11" t="n">
        <v>3</v>
      </c>
      <c r="G203" s="11" t="n">
        <v>4</v>
      </c>
      <c r="H203" s="11" t="n">
        <v>5</v>
      </c>
      <c r="I203" s="11" t="n">
        <v>5</v>
      </c>
      <c r="J203" s="11" t="n">
        <v>4</v>
      </c>
      <c r="K203" s="11" t="n">
        <v>4</v>
      </c>
      <c r="L203" s="11" t="n">
        <v>3</v>
      </c>
      <c r="M203" s="11" t="n">
        <v>3</v>
      </c>
      <c r="N203" s="11" t="n">
        <v>1</v>
      </c>
      <c r="O203" s="11" t="n">
        <v>1</v>
      </c>
      <c r="P203" s="11" t="n">
        <v>0</v>
      </c>
      <c r="Q203" s="11" t="n">
        <v>2</v>
      </c>
      <c r="R203" s="11" t="n">
        <v>2</v>
      </c>
      <c r="S203" s="11" t="n">
        <v>1</v>
      </c>
      <c r="T203" s="11" t="n">
        <v>0</v>
      </c>
      <c r="U203" s="11" t="n">
        <v>0</v>
      </c>
      <c r="V203" s="11" t="n">
        <v>1</v>
      </c>
      <c r="W203" s="11" t="n">
        <v>1</v>
      </c>
      <c r="X203" s="11" t="n">
        <v>1</v>
      </c>
      <c r="Y203" s="11" t="n">
        <v>1</v>
      </c>
      <c r="Z203" s="9" t="n">
        <f aca="false">AA203-SUM(B203:Y203)</f>
        <v>1</v>
      </c>
      <c r="AA203" s="11" t="n">
        <v>60</v>
      </c>
    </row>
    <row r="204" customFormat="false" ht="12" hidden="false" customHeight="true" outlineLevel="0" collapsed="false">
      <c r="A204" s="10" t="s">
        <v>9</v>
      </c>
      <c r="B204" s="11" t="n">
        <v>0</v>
      </c>
      <c r="C204" s="11" t="n">
        <v>0</v>
      </c>
      <c r="D204" s="11" t="n">
        <v>1</v>
      </c>
      <c r="E204" s="11" t="n">
        <v>0</v>
      </c>
      <c r="F204" s="11" t="n">
        <v>1</v>
      </c>
      <c r="G204" s="11" t="n">
        <v>0</v>
      </c>
      <c r="H204" s="11" t="n">
        <v>0</v>
      </c>
      <c r="I204" s="11" t="n">
        <v>1</v>
      </c>
      <c r="J204" s="11" t="n">
        <v>0</v>
      </c>
      <c r="K204" s="11" t="n">
        <v>1</v>
      </c>
      <c r="L204" s="11" t="n">
        <v>1</v>
      </c>
      <c r="M204" s="11" t="n">
        <v>1</v>
      </c>
      <c r="N204" s="11" t="n">
        <v>2</v>
      </c>
      <c r="O204" s="11" t="n">
        <v>1</v>
      </c>
      <c r="P204" s="11" t="n">
        <v>0</v>
      </c>
      <c r="Q204" s="11" t="n">
        <v>1</v>
      </c>
      <c r="R204" s="11" t="n">
        <v>0</v>
      </c>
      <c r="S204" s="11" t="n">
        <v>1</v>
      </c>
      <c r="T204" s="11" t="n">
        <v>1</v>
      </c>
      <c r="U204" s="11" t="n">
        <v>0</v>
      </c>
      <c r="V204" s="11" t="n">
        <v>1</v>
      </c>
      <c r="W204" s="11" t="n">
        <v>0</v>
      </c>
      <c r="X204" s="11" t="n">
        <v>0</v>
      </c>
      <c r="Y204" s="11" t="n">
        <v>0</v>
      </c>
      <c r="Z204" s="9" t="n">
        <f aca="false">AA204-SUM(B204:Y204)</f>
        <v>11</v>
      </c>
      <c r="AA204" s="11" t="n">
        <v>24</v>
      </c>
    </row>
    <row r="205" customFormat="false" ht="12" hidden="false" customHeight="true" outlineLevel="0" collapsed="false">
      <c r="A205" s="12" t="s">
        <v>4</v>
      </c>
      <c r="B205" s="13" t="n">
        <f aca="false">SUM(B203:B204)</f>
        <v>4</v>
      </c>
      <c r="C205" s="13" t="n">
        <f aca="false">SUM(C203:C204)</f>
        <v>5</v>
      </c>
      <c r="D205" s="13" t="n">
        <f aca="false">SUM(D203:D204)</f>
        <v>6</v>
      </c>
      <c r="E205" s="13" t="n">
        <f aca="false">SUM(E203:E204)</f>
        <v>3</v>
      </c>
      <c r="F205" s="13" t="n">
        <f aca="false">SUM(F203:F204)</f>
        <v>4</v>
      </c>
      <c r="G205" s="13" t="n">
        <f aca="false">SUM(G203:G204)</f>
        <v>4</v>
      </c>
      <c r="H205" s="13" t="n">
        <f aca="false">SUM(H203:H204)</f>
        <v>5</v>
      </c>
      <c r="I205" s="13" t="n">
        <f aca="false">SUM(I203:I204)</f>
        <v>6</v>
      </c>
      <c r="J205" s="13" t="n">
        <f aca="false">SUM(J203:J204)</f>
        <v>4</v>
      </c>
      <c r="K205" s="13" t="n">
        <f aca="false">SUM(K203:K204)</f>
        <v>5</v>
      </c>
      <c r="L205" s="13" t="n">
        <f aca="false">SUM(L203:L204)</f>
        <v>4</v>
      </c>
      <c r="M205" s="13" t="n">
        <f aca="false">SUM(M203:M204)</f>
        <v>4</v>
      </c>
      <c r="N205" s="13" t="n">
        <f aca="false">SUM(N203:N204)</f>
        <v>3</v>
      </c>
      <c r="O205" s="13" t="n">
        <f aca="false">SUM(O203:O204)</f>
        <v>2</v>
      </c>
      <c r="P205" s="13" t="n">
        <f aca="false">SUM(P203:P204)</f>
        <v>0</v>
      </c>
      <c r="Q205" s="13" t="n">
        <f aca="false">SUM(Q203:Q204)</f>
        <v>3</v>
      </c>
      <c r="R205" s="13" t="n">
        <f aca="false">SUM(R203:R204)</f>
        <v>2</v>
      </c>
      <c r="S205" s="13" t="n">
        <f aca="false">SUM(S203:S204)</f>
        <v>2</v>
      </c>
      <c r="T205" s="13" t="n">
        <f aca="false">SUM(T203:T204)</f>
        <v>1</v>
      </c>
      <c r="U205" s="13" t="n">
        <f aca="false">SUM(U203:U204)</f>
        <v>0</v>
      </c>
      <c r="V205" s="13" t="n">
        <f aca="false">SUM(V203:V204)</f>
        <v>2</v>
      </c>
      <c r="W205" s="13" t="n">
        <f aca="false">SUM(W203:W204)</f>
        <v>1</v>
      </c>
      <c r="X205" s="13" t="n">
        <f aca="false">SUM(X203:X204)</f>
        <v>1</v>
      </c>
      <c r="Y205" s="13" t="n">
        <f aca="false">SUM(Y203:Y204)</f>
        <v>1</v>
      </c>
      <c r="Z205" s="13" t="n">
        <f aca="false">SUM(Z203:Z204)</f>
        <v>12</v>
      </c>
      <c r="AA205" s="13" t="n">
        <f aca="false">SUM(AA203:AA204)</f>
        <v>84</v>
      </c>
    </row>
    <row r="206" customFormat="false" ht="9.95" hidden="false" customHeight="true" outlineLevel="0" collapsed="false">
      <c r="AA206" s="9"/>
    </row>
    <row r="207" customFormat="false" ht="27.95" hidden="false" customHeight="true" outlineLevel="0" collapsed="false">
      <c r="A207" s="35" t="s">
        <v>232</v>
      </c>
      <c r="B207" s="35"/>
      <c r="C207" s="35"/>
      <c r="D207" s="35"/>
      <c r="E207" s="35"/>
      <c r="AA207" s="9"/>
    </row>
    <row r="208" customFormat="false" ht="12.2" hidden="false" customHeight="true" outlineLevel="0" collapsed="false">
      <c r="A208" s="33" t="s">
        <v>233</v>
      </c>
      <c r="B208" s="9" t="n">
        <f aca="false">B9</f>
        <v>13</v>
      </c>
      <c r="C208" s="9" t="n">
        <f aca="false">C9</f>
        <v>11</v>
      </c>
      <c r="D208" s="9" t="n">
        <f aca="false">D9</f>
        <v>13</v>
      </c>
      <c r="E208" s="9" t="n">
        <f aca="false">E9</f>
        <v>10</v>
      </c>
      <c r="F208" s="9" t="n">
        <f aca="false">F9</f>
        <v>12</v>
      </c>
      <c r="G208" s="9" t="n">
        <f aca="false">G9</f>
        <v>11</v>
      </c>
      <c r="H208" s="9" t="n">
        <f aca="false">H9</f>
        <v>11</v>
      </c>
      <c r="I208" s="9" t="n">
        <f aca="false">I9</f>
        <v>14</v>
      </c>
      <c r="J208" s="9" t="n">
        <f aca="false">J9</f>
        <v>11</v>
      </c>
      <c r="K208" s="9" t="n">
        <f aca="false">K9</f>
        <v>11</v>
      </c>
      <c r="L208" s="9" t="n">
        <f aca="false">L9</f>
        <v>15</v>
      </c>
      <c r="M208" s="9" t="n">
        <f aca="false">M9</f>
        <v>13</v>
      </c>
      <c r="N208" s="9" t="n">
        <f aca="false">N9</f>
        <v>10</v>
      </c>
      <c r="O208" s="9" t="n">
        <f aca="false">O9</f>
        <v>13</v>
      </c>
      <c r="P208" s="9" t="n">
        <f aca="false">P9</f>
        <v>9</v>
      </c>
      <c r="Q208" s="9" t="n">
        <f aca="false">Q9</f>
        <v>12</v>
      </c>
      <c r="R208" s="9" t="n">
        <f aca="false">R9</f>
        <v>12</v>
      </c>
      <c r="S208" s="9" t="n">
        <f aca="false">S9</f>
        <v>12</v>
      </c>
      <c r="T208" s="9" t="n">
        <f aca="false">T9</f>
        <v>9</v>
      </c>
      <c r="U208" s="9" t="n">
        <f aca="false">U9</f>
        <v>10</v>
      </c>
      <c r="V208" s="9" t="n">
        <f aca="false">V9</f>
        <v>11</v>
      </c>
      <c r="W208" s="9" t="n">
        <f aca="false">W9</f>
        <v>11</v>
      </c>
      <c r="X208" s="9" t="n">
        <f aca="false">X9</f>
        <v>10</v>
      </c>
      <c r="Y208" s="9" t="n">
        <f aca="false">Y9</f>
        <v>11</v>
      </c>
      <c r="Z208" s="9" t="n">
        <f aca="false">Z9</f>
        <v>1</v>
      </c>
      <c r="AA208" s="9" t="n">
        <f aca="false">AA9</f>
        <v>276</v>
      </c>
    </row>
    <row r="209" customFormat="false" ht="12.2" hidden="false" customHeight="true" outlineLevel="0" collapsed="false">
      <c r="A209" s="33" t="s">
        <v>175</v>
      </c>
      <c r="B209" s="9" t="n">
        <f aca="false">B14</f>
        <v>8</v>
      </c>
      <c r="C209" s="9" t="n">
        <f aca="false">C14</f>
        <v>5</v>
      </c>
      <c r="D209" s="9" t="n">
        <f aca="false">D14</f>
        <v>5</v>
      </c>
      <c r="E209" s="9" t="n">
        <f aca="false">E14</f>
        <v>6</v>
      </c>
      <c r="F209" s="9" t="n">
        <f aca="false">F14</f>
        <v>7</v>
      </c>
      <c r="G209" s="9" t="n">
        <f aca="false">G14</f>
        <v>5</v>
      </c>
      <c r="H209" s="9" t="n">
        <f aca="false">H14</f>
        <v>5</v>
      </c>
      <c r="I209" s="9" t="n">
        <f aca="false">I14</f>
        <v>7</v>
      </c>
      <c r="J209" s="9" t="n">
        <f aca="false">J14</f>
        <v>5</v>
      </c>
      <c r="K209" s="9" t="n">
        <f aca="false">K14</f>
        <v>5</v>
      </c>
      <c r="L209" s="9" t="n">
        <f aca="false">L14</f>
        <v>6</v>
      </c>
      <c r="M209" s="9" t="n">
        <f aca="false">M14</f>
        <v>5</v>
      </c>
      <c r="N209" s="9" t="n">
        <f aca="false">N14</f>
        <v>0</v>
      </c>
      <c r="O209" s="9" t="n">
        <f aca="false">O14</f>
        <v>3</v>
      </c>
      <c r="P209" s="9" t="n">
        <f aca="false">P14</f>
        <v>1</v>
      </c>
      <c r="Q209" s="9" t="n">
        <f aca="false">Q14</f>
        <v>3</v>
      </c>
      <c r="R209" s="9" t="n">
        <f aca="false">R14</f>
        <v>1</v>
      </c>
      <c r="S209" s="9" t="n">
        <f aca="false">S14</f>
        <v>2</v>
      </c>
      <c r="T209" s="9" t="n">
        <f aca="false">T14</f>
        <v>1</v>
      </c>
      <c r="U209" s="9" t="n">
        <f aca="false">U14</f>
        <v>1</v>
      </c>
      <c r="V209" s="9" t="n">
        <f aca="false">V14</f>
        <v>2</v>
      </c>
      <c r="W209" s="9" t="n">
        <f aca="false">W14</f>
        <v>2</v>
      </c>
      <c r="X209" s="9" t="n">
        <f aca="false">X14</f>
        <v>2</v>
      </c>
      <c r="Y209" s="9" t="n">
        <f aca="false">Y14</f>
        <v>2</v>
      </c>
      <c r="Z209" s="9" t="n">
        <f aca="false">Z14</f>
        <v>19</v>
      </c>
      <c r="AA209" s="9" t="n">
        <f aca="false">AA14</f>
        <v>108</v>
      </c>
    </row>
    <row r="210" customFormat="false" ht="12.2" hidden="false" customHeight="true" outlineLevel="0" collapsed="false">
      <c r="A210" s="33" t="s">
        <v>234</v>
      </c>
      <c r="B210" s="9" t="n">
        <f aca="false">B24</f>
        <v>12</v>
      </c>
      <c r="C210" s="9" t="n">
        <f aca="false">C24</f>
        <v>15</v>
      </c>
      <c r="D210" s="9" t="n">
        <f aca="false">D24</f>
        <v>17</v>
      </c>
      <c r="E210" s="9" t="n">
        <f aca="false">E24</f>
        <v>13</v>
      </c>
      <c r="F210" s="9" t="n">
        <f aca="false">F24</f>
        <v>14</v>
      </c>
      <c r="G210" s="9" t="n">
        <f aca="false">G24</f>
        <v>14</v>
      </c>
      <c r="H210" s="9" t="n">
        <f aca="false">H24</f>
        <v>9</v>
      </c>
      <c r="I210" s="9" t="n">
        <f aca="false">I24</f>
        <v>11</v>
      </c>
      <c r="J210" s="9" t="n">
        <f aca="false">J24</f>
        <v>11</v>
      </c>
      <c r="K210" s="9" t="n">
        <f aca="false">K24</f>
        <v>8</v>
      </c>
      <c r="L210" s="9" t="n">
        <f aca="false">L24</f>
        <v>15</v>
      </c>
      <c r="M210" s="9" t="n">
        <f aca="false">M24</f>
        <v>12</v>
      </c>
      <c r="N210" s="9" t="n">
        <f aca="false">N24</f>
        <v>22</v>
      </c>
      <c r="O210" s="9" t="n">
        <f aca="false">O24</f>
        <v>23</v>
      </c>
      <c r="P210" s="9" t="n">
        <f aca="false">P24</f>
        <v>19</v>
      </c>
      <c r="Q210" s="9" t="n">
        <f aca="false">Q24</f>
        <v>24</v>
      </c>
      <c r="R210" s="9" t="n">
        <f aca="false">R24</f>
        <v>21</v>
      </c>
      <c r="S210" s="9" t="n">
        <f aca="false">S24</f>
        <v>22</v>
      </c>
      <c r="T210" s="9" t="n">
        <f aca="false">T24</f>
        <v>24</v>
      </c>
      <c r="U210" s="9" t="n">
        <f aca="false">U24</f>
        <v>21</v>
      </c>
      <c r="V210" s="9" t="n">
        <f aca="false">V24</f>
        <v>23</v>
      </c>
      <c r="W210" s="9" t="n">
        <f aca="false">W24</f>
        <v>23</v>
      </c>
      <c r="X210" s="9" t="n">
        <f aca="false">X24</f>
        <v>18</v>
      </c>
      <c r="Y210" s="9" t="n">
        <f aca="false">Y24</f>
        <v>22</v>
      </c>
      <c r="Z210" s="9" t="n">
        <f aca="false">Z24</f>
        <v>19</v>
      </c>
      <c r="AA210" s="9" t="n">
        <f aca="false">AA24</f>
        <v>432</v>
      </c>
    </row>
    <row r="211" customFormat="false" ht="12.2" hidden="false" customHeight="true" outlineLevel="0" collapsed="false">
      <c r="A211" s="33" t="s">
        <v>235</v>
      </c>
      <c r="B211" s="9" t="n">
        <f aca="false">B30</f>
        <v>11</v>
      </c>
      <c r="C211" s="9" t="n">
        <f aca="false">C30</f>
        <v>11</v>
      </c>
      <c r="D211" s="9" t="n">
        <f aca="false">D30</f>
        <v>9</v>
      </c>
      <c r="E211" s="9" t="n">
        <f aca="false">E30</f>
        <v>11</v>
      </c>
      <c r="F211" s="9" t="n">
        <f aca="false">F30</f>
        <v>9</v>
      </c>
      <c r="G211" s="9" t="n">
        <f aca="false">G30</f>
        <v>7</v>
      </c>
      <c r="H211" s="9" t="n">
        <f aca="false">H30</f>
        <v>10</v>
      </c>
      <c r="I211" s="9" t="n">
        <f aca="false">I30</f>
        <v>9</v>
      </c>
      <c r="J211" s="9" t="n">
        <f aca="false">J30</f>
        <v>8</v>
      </c>
      <c r="K211" s="9" t="n">
        <f aca="false">K30</f>
        <v>9</v>
      </c>
      <c r="L211" s="9" t="n">
        <f aca="false">L30</f>
        <v>9</v>
      </c>
      <c r="M211" s="9" t="n">
        <f aca="false">M30</f>
        <v>11</v>
      </c>
      <c r="N211" s="9" t="n">
        <f aca="false">N30</f>
        <v>11</v>
      </c>
      <c r="O211" s="9" t="n">
        <f aca="false">O30</f>
        <v>10</v>
      </c>
      <c r="P211" s="9" t="n">
        <f aca="false">P30</f>
        <v>9</v>
      </c>
      <c r="Q211" s="9" t="n">
        <f aca="false">Q30</f>
        <v>11</v>
      </c>
      <c r="R211" s="9" t="n">
        <f aca="false">R30</f>
        <v>10</v>
      </c>
      <c r="S211" s="9" t="n">
        <f aca="false">S30</f>
        <v>10</v>
      </c>
      <c r="T211" s="9" t="n">
        <f aca="false">T30</f>
        <v>11</v>
      </c>
      <c r="U211" s="9" t="n">
        <f aca="false">U30</f>
        <v>10</v>
      </c>
      <c r="V211" s="9" t="n">
        <f aca="false">V30</f>
        <v>8</v>
      </c>
      <c r="W211" s="9" t="n">
        <f aca="false">W30</f>
        <v>12</v>
      </c>
      <c r="X211" s="9" t="n">
        <f aca="false">X30</f>
        <v>10</v>
      </c>
      <c r="Y211" s="9" t="n">
        <f aca="false">Y30</f>
        <v>12</v>
      </c>
      <c r="Z211" s="9" t="n">
        <f aca="false">Z30</f>
        <v>2</v>
      </c>
      <c r="AA211" s="9" t="n">
        <f aca="false">AA30</f>
        <v>240</v>
      </c>
    </row>
    <row r="212" customFormat="false" ht="12.2" hidden="false" customHeight="true" outlineLevel="0" collapsed="false">
      <c r="A212" s="33" t="s">
        <v>236</v>
      </c>
      <c r="B212" s="9" t="n">
        <f aca="false">B35</f>
        <v>5</v>
      </c>
      <c r="C212" s="9" t="n">
        <f aca="false">C35</f>
        <v>4</v>
      </c>
      <c r="D212" s="9" t="n">
        <f aca="false">D35</f>
        <v>3</v>
      </c>
      <c r="E212" s="9" t="n">
        <f aca="false">E35</f>
        <v>5</v>
      </c>
      <c r="F212" s="9" t="n">
        <f aca="false">F35</f>
        <v>5</v>
      </c>
      <c r="G212" s="9" t="n">
        <f aca="false">G35</f>
        <v>4</v>
      </c>
      <c r="H212" s="9" t="n">
        <f aca="false">H35</f>
        <v>5</v>
      </c>
      <c r="I212" s="9" t="n">
        <f aca="false">I35</f>
        <v>4</v>
      </c>
      <c r="J212" s="9" t="n">
        <f aca="false">J35</f>
        <v>4</v>
      </c>
      <c r="K212" s="9" t="n">
        <f aca="false">K35</f>
        <v>4</v>
      </c>
      <c r="L212" s="9" t="n">
        <f aca="false">L35</f>
        <v>4</v>
      </c>
      <c r="M212" s="9" t="n">
        <f aca="false">M35</f>
        <v>5</v>
      </c>
      <c r="N212" s="9" t="n">
        <f aca="false">N35</f>
        <v>3</v>
      </c>
      <c r="O212" s="9" t="n">
        <f aca="false">O35</f>
        <v>4</v>
      </c>
      <c r="P212" s="9" t="n">
        <f aca="false">P35</f>
        <v>4</v>
      </c>
      <c r="Q212" s="9" t="n">
        <f aca="false">Q35</f>
        <v>3</v>
      </c>
      <c r="R212" s="9" t="n">
        <f aca="false">R35</f>
        <v>3</v>
      </c>
      <c r="S212" s="9" t="n">
        <f aca="false">S35</f>
        <v>4</v>
      </c>
      <c r="T212" s="9" t="n">
        <f aca="false">T35</f>
        <v>3</v>
      </c>
      <c r="U212" s="9" t="n">
        <f aca="false">U35</f>
        <v>4</v>
      </c>
      <c r="V212" s="9" t="n">
        <f aca="false">V35</f>
        <v>4</v>
      </c>
      <c r="W212" s="9" t="n">
        <f aca="false">W35</f>
        <v>4</v>
      </c>
      <c r="X212" s="9" t="n">
        <f aca="false">X35</f>
        <v>4</v>
      </c>
      <c r="Y212" s="9" t="n">
        <f aca="false">Y35</f>
        <v>4</v>
      </c>
      <c r="Z212" s="9" t="n">
        <f aca="false">Z35</f>
        <v>0</v>
      </c>
      <c r="AA212" s="9" t="n">
        <f aca="false">AA35</f>
        <v>96</v>
      </c>
    </row>
    <row r="213" customFormat="false" ht="12.2" hidden="false" customHeight="true" outlineLevel="0" collapsed="false">
      <c r="A213" s="33" t="s">
        <v>237</v>
      </c>
      <c r="B213" s="9" t="n">
        <f aca="false">B48</f>
        <v>22</v>
      </c>
      <c r="C213" s="9" t="n">
        <f aca="false">C48</f>
        <v>19</v>
      </c>
      <c r="D213" s="9" t="n">
        <f aca="false">D48</f>
        <v>19</v>
      </c>
      <c r="E213" s="9" t="n">
        <f aca="false">E48</f>
        <v>16</v>
      </c>
      <c r="F213" s="9" t="n">
        <f aca="false">F48</f>
        <v>22</v>
      </c>
      <c r="G213" s="9" t="n">
        <f aca="false">G48</f>
        <v>17</v>
      </c>
      <c r="H213" s="9" t="n">
        <f aca="false">H48</f>
        <v>18</v>
      </c>
      <c r="I213" s="9" t="n">
        <f aca="false">I48</f>
        <v>23</v>
      </c>
      <c r="J213" s="9" t="n">
        <f aca="false">J48</f>
        <v>20</v>
      </c>
      <c r="K213" s="9" t="n">
        <f aca="false">K48</f>
        <v>18</v>
      </c>
      <c r="L213" s="9" t="n">
        <f aca="false">L48</f>
        <v>18</v>
      </c>
      <c r="M213" s="9" t="n">
        <f aca="false">M48</f>
        <v>23</v>
      </c>
      <c r="N213" s="9" t="n">
        <f aca="false">N48</f>
        <v>42</v>
      </c>
      <c r="O213" s="9" t="n">
        <f aca="false">O48</f>
        <v>43</v>
      </c>
      <c r="P213" s="9" t="n">
        <f aca="false">P48</f>
        <v>40</v>
      </c>
      <c r="Q213" s="9" t="n">
        <f aca="false">Q48</f>
        <v>45</v>
      </c>
      <c r="R213" s="9" t="n">
        <f aca="false">R48</f>
        <v>41</v>
      </c>
      <c r="S213" s="9" t="n">
        <f aca="false">S48</f>
        <v>39</v>
      </c>
      <c r="T213" s="9" t="n">
        <f aca="false">T48</f>
        <v>41</v>
      </c>
      <c r="U213" s="9" t="n">
        <f aca="false">U48</f>
        <v>37</v>
      </c>
      <c r="V213" s="9" t="n">
        <f aca="false">V48</f>
        <v>36</v>
      </c>
      <c r="W213" s="9" t="n">
        <f aca="false">W48</f>
        <v>43</v>
      </c>
      <c r="X213" s="9" t="n">
        <f aca="false">X48</f>
        <v>36</v>
      </c>
      <c r="Y213" s="9" t="n">
        <f aca="false">Y48</f>
        <v>41</v>
      </c>
      <c r="Z213" s="9" t="n">
        <f aca="false">Z48</f>
        <v>49</v>
      </c>
      <c r="AA213" s="9" t="n">
        <f aca="false">AA48</f>
        <v>768</v>
      </c>
    </row>
    <row r="214" customFormat="false" ht="12.2" hidden="false" customHeight="true" outlineLevel="0" collapsed="false">
      <c r="A214" s="33" t="s">
        <v>238</v>
      </c>
      <c r="B214" s="9" t="n">
        <f aca="false">B54</f>
        <v>8</v>
      </c>
      <c r="C214" s="9" t="n">
        <f aca="false">C54</f>
        <v>11</v>
      </c>
      <c r="D214" s="9" t="n">
        <f aca="false">D54</f>
        <v>7</v>
      </c>
      <c r="E214" s="9" t="n">
        <f aca="false">E54</f>
        <v>10</v>
      </c>
      <c r="F214" s="9" t="n">
        <f aca="false">F54</f>
        <v>9</v>
      </c>
      <c r="G214" s="9" t="n">
        <f aca="false">G54</f>
        <v>9</v>
      </c>
      <c r="H214" s="9" t="n">
        <f aca="false">H54</f>
        <v>6</v>
      </c>
      <c r="I214" s="9" t="n">
        <f aca="false">I54</f>
        <v>9</v>
      </c>
      <c r="J214" s="9" t="n">
        <f aca="false">J54</f>
        <v>7</v>
      </c>
      <c r="K214" s="9" t="n">
        <f aca="false">K54</f>
        <v>9</v>
      </c>
      <c r="L214" s="9" t="n">
        <f aca="false">L54</f>
        <v>11</v>
      </c>
      <c r="M214" s="9" t="n">
        <f aca="false">M54</f>
        <v>8</v>
      </c>
      <c r="N214" s="9" t="n">
        <f aca="false">N54</f>
        <v>6</v>
      </c>
      <c r="O214" s="9" t="n">
        <f aca="false">O54</f>
        <v>5</v>
      </c>
      <c r="P214" s="9" t="n">
        <f aca="false">P54</f>
        <v>7</v>
      </c>
      <c r="Q214" s="9" t="n">
        <f aca="false">Q54</f>
        <v>6</v>
      </c>
      <c r="R214" s="9" t="n">
        <f aca="false">R54</f>
        <v>4</v>
      </c>
      <c r="S214" s="9" t="n">
        <f aca="false">S54</f>
        <v>6</v>
      </c>
      <c r="T214" s="9" t="n">
        <f aca="false">T54</f>
        <v>8</v>
      </c>
      <c r="U214" s="9" t="n">
        <f aca="false">U54</f>
        <v>7</v>
      </c>
      <c r="V214" s="9" t="n">
        <f aca="false">V54</f>
        <v>5</v>
      </c>
      <c r="W214" s="9" t="n">
        <f aca="false">W54</f>
        <v>5</v>
      </c>
      <c r="X214" s="9" t="n">
        <f aca="false">X54</f>
        <v>2</v>
      </c>
      <c r="Y214" s="9" t="n">
        <f aca="false">Y54</f>
        <v>9</v>
      </c>
      <c r="Z214" s="9" t="n">
        <f aca="false">Z54</f>
        <v>42</v>
      </c>
      <c r="AA214" s="9" t="n">
        <f aca="false">AA54</f>
        <v>216</v>
      </c>
    </row>
    <row r="215" customFormat="false" ht="12.2" hidden="false" customHeight="true" outlineLevel="0" collapsed="false">
      <c r="A215" s="33" t="s">
        <v>239</v>
      </c>
      <c r="B215" s="9" t="n">
        <f aca="false">B60</f>
        <v>4</v>
      </c>
      <c r="C215" s="9" t="n">
        <f aca="false">C60</f>
        <v>5</v>
      </c>
      <c r="D215" s="9" t="n">
        <f aca="false">D60</f>
        <v>1</v>
      </c>
      <c r="E215" s="9" t="n">
        <f aca="false">E60</f>
        <v>2</v>
      </c>
      <c r="F215" s="9" t="n">
        <f aca="false">F60</f>
        <v>2</v>
      </c>
      <c r="G215" s="9" t="n">
        <f aca="false">G60</f>
        <v>6</v>
      </c>
      <c r="H215" s="9" t="n">
        <f aca="false">H60</f>
        <v>2</v>
      </c>
      <c r="I215" s="9" t="n">
        <f aca="false">I60</f>
        <v>4</v>
      </c>
      <c r="J215" s="9" t="n">
        <f aca="false">J60</f>
        <v>5</v>
      </c>
      <c r="K215" s="9" t="n">
        <f aca="false">K60</f>
        <v>2</v>
      </c>
      <c r="L215" s="9" t="n">
        <f aca="false">L60</f>
        <v>5</v>
      </c>
      <c r="M215" s="9" t="n">
        <f aca="false">M60</f>
        <v>3</v>
      </c>
      <c r="N215" s="9" t="n">
        <f aca="false">N60</f>
        <v>4</v>
      </c>
      <c r="O215" s="9" t="n">
        <f aca="false">O60</f>
        <v>3</v>
      </c>
      <c r="P215" s="9" t="n">
        <f aca="false">P60</f>
        <v>4</v>
      </c>
      <c r="Q215" s="9" t="n">
        <f aca="false">Q60</f>
        <v>3</v>
      </c>
      <c r="R215" s="9" t="n">
        <f aca="false">R60</f>
        <v>4</v>
      </c>
      <c r="S215" s="9" t="n">
        <f aca="false">S60</f>
        <v>2</v>
      </c>
      <c r="T215" s="9" t="n">
        <f aca="false">T60</f>
        <v>4</v>
      </c>
      <c r="U215" s="9" t="n">
        <f aca="false">U60</f>
        <v>3</v>
      </c>
      <c r="V215" s="9" t="n">
        <f aca="false">V60</f>
        <v>2</v>
      </c>
      <c r="W215" s="9" t="n">
        <f aca="false">W60</f>
        <v>6</v>
      </c>
      <c r="X215" s="9" t="n">
        <f aca="false">X60</f>
        <v>2</v>
      </c>
      <c r="Y215" s="9" t="n">
        <f aca="false">Y60</f>
        <v>5</v>
      </c>
      <c r="Z215" s="9" t="n">
        <f aca="false">Z60</f>
        <v>25</v>
      </c>
      <c r="AA215" s="9" t="n">
        <f aca="false">AA60</f>
        <v>108</v>
      </c>
    </row>
    <row r="216" customFormat="false" ht="12.2" hidden="false" customHeight="true" outlineLevel="0" collapsed="false">
      <c r="A216" s="33" t="s">
        <v>240</v>
      </c>
      <c r="B216" s="9" t="n">
        <f aca="false">B67</f>
        <v>8</v>
      </c>
      <c r="C216" s="9" t="n">
        <f aca="false">C67</f>
        <v>7</v>
      </c>
      <c r="D216" s="9" t="n">
        <f aca="false">D67</f>
        <v>7</v>
      </c>
      <c r="E216" s="9" t="n">
        <f aca="false">E67</f>
        <v>7</v>
      </c>
      <c r="F216" s="9" t="n">
        <f aca="false">F67</f>
        <v>7</v>
      </c>
      <c r="G216" s="9" t="n">
        <f aca="false">G67</f>
        <v>7</v>
      </c>
      <c r="H216" s="9" t="n">
        <f aca="false">H67</f>
        <v>6</v>
      </c>
      <c r="I216" s="9" t="n">
        <f aca="false">I67</f>
        <v>7</v>
      </c>
      <c r="J216" s="9" t="n">
        <f aca="false">J67</f>
        <v>7</v>
      </c>
      <c r="K216" s="9" t="n">
        <f aca="false">K67</f>
        <v>5</v>
      </c>
      <c r="L216" s="9" t="n">
        <f aca="false">L67</f>
        <v>9</v>
      </c>
      <c r="M216" s="9" t="n">
        <f aca="false">M67</f>
        <v>6</v>
      </c>
      <c r="N216" s="9" t="n">
        <f aca="false">N67</f>
        <v>11</v>
      </c>
      <c r="O216" s="9" t="n">
        <f aca="false">O67</f>
        <v>12</v>
      </c>
      <c r="P216" s="9" t="n">
        <f aca="false">P67</f>
        <v>10</v>
      </c>
      <c r="Q216" s="9" t="n">
        <f aca="false">Q67</f>
        <v>13</v>
      </c>
      <c r="R216" s="9" t="n">
        <f aca="false">R67</f>
        <v>11</v>
      </c>
      <c r="S216" s="9" t="n">
        <f aca="false">S67</f>
        <v>12</v>
      </c>
      <c r="T216" s="9" t="n">
        <f aca="false">T67</f>
        <v>11</v>
      </c>
      <c r="U216" s="9" t="n">
        <f aca="false">U67</f>
        <v>11</v>
      </c>
      <c r="V216" s="9" t="n">
        <f aca="false">V67</f>
        <v>11</v>
      </c>
      <c r="W216" s="9" t="n">
        <f aca="false">W67</f>
        <v>11</v>
      </c>
      <c r="X216" s="9" t="n">
        <f aca="false">X67</f>
        <v>9</v>
      </c>
      <c r="Y216" s="9" t="n">
        <f aca="false">Y67</f>
        <v>12</v>
      </c>
      <c r="Z216" s="9" t="n">
        <f aca="false">Z67</f>
        <v>23</v>
      </c>
      <c r="AA216" s="9" t="n">
        <f aca="false">AA67</f>
        <v>240</v>
      </c>
    </row>
    <row r="217" customFormat="false" ht="12.2" hidden="false" customHeight="true" outlineLevel="0" collapsed="false">
      <c r="A217" s="33" t="s">
        <v>241</v>
      </c>
      <c r="B217" s="9" t="n">
        <f aca="false">B74</f>
        <v>11</v>
      </c>
      <c r="C217" s="9" t="n">
        <f aca="false">C74</f>
        <v>12</v>
      </c>
      <c r="D217" s="9" t="n">
        <f aca="false">D74</f>
        <v>12</v>
      </c>
      <c r="E217" s="9" t="n">
        <f aca="false">E74</f>
        <v>10</v>
      </c>
      <c r="F217" s="9" t="n">
        <f aca="false">F74</f>
        <v>10</v>
      </c>
      <c r="G217" s="9" t="n">
        <f aca="false">G74</f>
        <v>10</v>
      </c>
      <c r="H217" s="9" t="n">
        <f aca="false">H74</f>
        <v>11</v>
      </c>
      <c r="I217" s="9" t="n">
        <f aca="false">I74</f>
        <v>10</v>
      </c>
      <c r="J217" s="9" t="n">
        <f aca="false">J74</f>
        <v>11</v>
      </c>
      <c r="K217" s="9" t="n">
        <f aca="false">K74</f>
        <v>10</v>
      </c>
      <c r="L217" s="9" t="n">
        <f aca="false">L74</f>
        <v>12</v>
      </c>
      <c r="M217" s="9" t="n">
        <f aca="false">M74</f>
        <v>11</v>
      </c>
      <c r="N217" s="9" t="n">
        <f aca="false">N74</f>
        <v>7</v>
      </c>
      <c r="O217" s="9" t="n">
        <f aca="false">O74</f>
        <v>7</v>
      </c>
      <c r="P217" s="9" t="n">
        <f aca="false">P74</f>
        <v>6</v>
      </c>
      <c r="Q217" s="9" t="n">
        <f aca="false">Q74</f>
        <v>8</v>
      </c>
      <c r="R217" s="9" t="n">
        <f aca="false">R74</f>
        <v>7</v>
      </c>
      <c r="S217" s="9" t="n">
        <f aca="false">S74</f>
        <v>7</v>
      </c>
      <c r="T217" s="9" t="n">
        <f aca="false">T74</f>
        <v>7</v>
      </c>
      <c r="U217" s="9" t="n">
        <f aca="false">U74</f>
        <v>6</v>
      </c>
      <c r="V217" s="9" t="n">
        <f aca="false">V74</f>
        <v>7</v>
      </c>
      <c r="W217" s="9" t="n">
        <f aca="false">W74</f>
        <v>8</v>
      </c>
      <c r="X217" s="9" t="n">
        <f aca="false">X74</f>
        <v>6</v>
      </c>
      <c r="Y217" s="9" t="n">
        <f aca="false">Y74</f>
        <v>7</v>
      </c>
      <c r="Z217" s="9" t="n">
        <f aca="false">Z74</f>
        <v>3</v>
      </c>
      <c r="AA217" s="9" t="n">
        <f aca="false">AA74</f>
        <v>216</v>
      </c>
    </row>
    <row r="218" customFormat="false" ht="12.2" hidden="false" customHeight="true" outlineLevel="0" collapsed="false">
      <c r="A218" s="33" t="s">
        <v>242</v>
      </c>
      <c r="B218" s="9" t="n">
        <f aca="false">B81</f>
        <v>25</v>
      </c>
      <c r="C218" s="9" t="n">
        <f aca="false">C81</f>
        <v>27</v>
      </c>
      <c r="D218" s="9" t="n">
        <f aca="false">D81</f>
        <v>27</v>
      </c>
      <c r="E218" s="9" t="n">
        <f aca="false">E81</f>
        <v>19</v>
      </c>
      <c r="F218" s="9" t="n">
        <f aca="false">F81</f>
        <v>25</v>
      </c>
      <c r="G218" s="9" t="n">
        <f aca="false">G81</f>
        <v>22</v>
      </c>
      <c r="H218" s="9" t="n">
        <f aca="false">H81</f>
        <v>23</v>
      </c>
      <c r="I218" s="9" t="n">
        <f aca="false">I81</f>
        <v>22</v>
      </c>
      <c r="J218" s="9" t="n">
        <f aca="false">J81</f>
        <v>20</v>
      </c>
      <c r="K218" s="9" t="n">
        <f aca="false">K81</f>
        <v>20</v>
      </c>
      <c r="L218" s="9" t="n">
        <f aca="false">L81</f>
        <v>26</v>
      </c>
      <c r="M218" s="9" t="n">
        <f aca="false">M81</f>
        <v>25</v>
      </c>
      <c r="N218" s="9" t="n">
        <f aca="false">N81</f>
        <v>27</v>
      </c>
      <c r="O218" s="9" t="n">
        <f aca="false">O81</f>
        <v>24</v>
      </c>
      <c r="P218" s="9" t="n">
        <f aca="false">P81</f>
        <v>21</v>
      </c>
      <c r="Q218" s="9" t="n">
        <f aca="false">Q81</f>
        <v>30</v>
      </c>
      <c r="R218" s="9" t="n">
        <f aca="false">R81</f>
        <v>24</v>
      </c>
      <c r="S218" s="9" t="n">
        <f aca="false">S81</f>
        <v>22</v>
      </c>
      <c r="T218" s="9" t="n">
        <f aca="false">T81</f>
        <v>22</v>
      </c>
      <c r="U218" s="9" t="n">
        <f aca="false">U81</f>
        <v>21</v>
      </c>
      <c r="V218" s="9" t="n">
        <f aca="false">V81</f>
        <v>24</v>
      </c>
      <c r="W218" s="9" t="n">
        <f aca="false">W81</f>
        <v>25</v>
      </c>
      <c r="X218" s="9" t="n">
        <f aca="false">X81</f>
        <v>21</v>
      </c>
      <c r="Y218" s="9" t="n">
        <f aca="false">Y81</f>
        <v>26</v>
      </c>
      <c r="Z218" s="9" t="n">
        <f aca="false">Z81</f>
        <v>68</v>
      </c>
      <c r="AA218" s="9" t="n">
        <f aca="false">AA81</f>
        <v>636</v>
      </c>
    </row>
    <row r="219" customFormat="false" ht="12.2" hidden="false" customHeight="true" outlineLevel="0" collapsed="false">
      <c r="A219" s="33" t="s">
        <v>243</v>
      </c>
      <c r="B219" s="9" t="n">
        <f aca="false">B93</f>
        <v>39</v>
      </c>
      <c r="C219" s="9" t="n">
        <f aca="false">C93</f>
        <v>34</v>
      </c>
      <c r="D219" s="9" t="n">
        <f aca="false">D93</f>
        <v>32</v>
      </c>
      <c r="E219" s="9" t="n">
        <f aca="false">E93</f>
        <v>27</v>
      </c>
      <c r="F219" s="9" t="n">
        <f aca="false">F93</f>
        <v>31</v>
      </c>
      <c r="G219" s="9" t="n">
        <f aca="false">G93</f>
        <v>29</v>
      </c>
      <c r="H219" s="9" t="n">
        <f aca="false">H93</f>
        <v>34</v>
      </c>
      <c r="I219" s="9" t="n">
        <f aca="false">I93</f>
        <v>34</v>
      </c>
      <c r="J219" s="9" t="n">
        <f aca="false">J93</f>
        <v>28</v>
      </c>
      <c r="K219" s="9" t="n">
        <f aca="false">K93</f>
        <v>28</v>
      </c>
      <c r="L219" s="9" t="n">
        <f aca="false">L93</f>
        <v>31</v>
      </c>
      <c r="M219" s="9" t="n">
        <f aca="false">M93</f>
        <v>30</v>
      </c>
      <c r="N219" s="9" t="n">
        <f aca="false">N93</f>
        <v>13</v>
      </c>
      <c r="O219" s="9" t="n">
        <f aca="false">O93</f>
        <v>17</v>
      </c>
      <c r="P219" s="9" t="n">
        <f aca="false">P93</f>
        <v>17</v>
      </c>
      <c r="Q219" s="9" t="n">
        <f aca="false">Q93</f>
        <v>17</v>
      </c>
      <c r="R219" s="9" t="n">
        <f aca="false">R93</f>
        <v>16</v>
      </c>
      <c r="S219" s="9" t="n">
        <f aca="false">S93</f>
        <v>15</v>
      </c>
      <c r="T219" s="9" t="n">
        <f aca="false">T93</f>
        <v>11</v>
      </c>
      <c r="U219" s="9" t="n">
        <f aca="false">U93</f>
        <v>11</v>
      </c>
      <c r="V219" s="9" t="n">
        <f aca="false">V93</f>
        <v>13</v>
      </c>
      <c r="W219" s="9" t="n">
        <f aca="false">W93</f>
        <v>15</v>
      </c>
      <c r="X219" s="9" t="n">
        <f aca="false">X93</f>
        <v>12</v>
      </c>
      <c r="Y219" s="9" t="n">
        <f aca="false">Y93</f>
        <v>8</v>
      </c>
      <c r="Z219" s="9" t="n">
        <f aca="false">Z93</f>
        <v>70</v>
      </c>
      <c r="AA219" s="9" t="n">
        <f aca="false">AA93</f>
        <v>612</v>
      </c>
    </row>
    <row r="220" customFormat="false" ht="12.2" hidden="false" customHeight="true" outlineLevel="0" collapsed="false">
      <c r="A220" s="33" t="s">
        <v>244</v>
      </c>
      <c r="B220" s="9" t="n">
        <f aca="false">B137</f>
        <v>135</v>
      </c>
      <c r="C220" s="9" t="n">
        <f aca="false">C137</f>
        <v>149</v>
      </c>
      <c r="D220" s="9" t="n">
        <f aca="false">D137</f>
        <v>134</v>
      </c>
      <c r="E220" s="9" t="n">
        <f aca="false">E137</f>
        <v>118</v>
      </c>
      <c r="F220" s="9" t="n">
        <f aca="false">F137</f>
        <v>129</v>
      </c>
      <c r="G220" s="9" t="n">
        <f aca="false">G137</f>
        <v>119</v>
      </c>
      <c r="H220" s="9" t="n">
        <f aca="false">H137</f>
        <v>119</v>
      </c>
      <c r="I220" s="9" t="n">
        <f aca="false">I137</f>
        <v>117</v>
      </c>
      <c r="J220" s="9" t="n">
        <f aca="false">J137</f>
        <v>119</v>
      </c>
      <c r="K220" s="9" t="n">
        <f aca="false">K137</f>
        <v>111</v>
      </c>
      <c r="L220" s="9" t="n">
        <f aca="false">L137</f>
        <v>122</v>
      </c>
      <c r="M220" s="9" t="n">
        <f aca="false">M137</f>
        <v>140</v>
      </c>
      <c r="N220" s="9" t="n">
        <f aca="false">N137</f>
        <v>74</v>
      </c>
      <c r="O220" s="9" t="n">
        <f aca="false">O137</f>
        <v>55</v>
      </c>
      <c r="P220" s="9" t="n">
        <f aca="false">P137</f>
        <v>63</v>
      </c>
      <c r="Q220" s="9" t="n">
        <f aca="false">Q137</f>
        <v>79</v>
      </c>
      <c r="R220" s="9" t="n">
        <f aca="false">R137</f>
        <v>65</v>
      </c>
      <c r="S220" s="9" t="n">
        <f aca="false">S137</f>
        <v>69</v>
      </c>
      <c r="T220" s="9" t="n">
        <f aca="false">T137</f>
        <v>58</v>
      </c>
      <c r="U220" s="9" t="n">
        <f aca="false">U137</f>
        <v>68</v>
      </c>
      <c r="V220" s="9" t="n">
        <f aca="false">V137</f>
        <v>56</v>
      </c>
      <c r="W220" s="9" t="n">
        <f aca="false">W137</f>
        <v>71</v>
      </c>
      <c r="X220" s="9" t="n">
        <f aca="false">X137</f>
        <v>60</v>
      </c>
      <c r="Y220" s="9" t="n">
        <f aca="false">Y137</f>
        <v>74</v>
      </c>
      <c r="Z220" s="9" t="n">
        <f aca="false">Z137</f>
        <v>288</v>
      </c>
      <c r="AA220" s="9" t="n">
        <f aca="false">AA137</f>
        <v>2592</v>
      </c>
    </row>
    <row r="221" customFormat="false" ht="12.2" hidden="false" customHeight="true" outlineLevel="0" collapsed="false">
      <c r="A221" s="33" t="s">
        <v>245</v>
      </c>
      <c r="B221" s="9" t="n">
        <f aca="false">B141</f>
        <v>2</v>
      </c>
      <c r="C221" s="9" t="n">
        <f aca="false">C141</f>
        <v>1</v>
      </c>
      <c r="D221" s="9" t="n">
        <f aca="false">D141</f>
        <v>1</v>
      </c>
      <c r="E221" s="9" t="n">
        <f aca="false">E141</f>
        <v>1</v>
      </c>
      <c r="F221" s="9" t="n">
        <f aca="false">F141</f>
        <v>1</v>
      </c>
      <c r="G221" s="9" t="n">
        <f aca="false">G141</f>
        <v>2</v>
      </c>
      <c r="H221" s="9" t="n">
        <f aca="false">H141</f>
        <v>1</v>
      </c>
      <c r="I221" s="9" t="n">
        <f aca="false">I141</f>
        <v>1</v>
      </c>
      <c r="J221" s="9" t="n">
        <f aca="false">J141</f>
        <v>1</v>
      </c>
      <c r="K221" s="9" t="n">
        <f aca="false">K141</f>
        <v>2</v>
      </c>
      <c r="L221" s="9" t="n">
        <f aca="false">L141</f>
        <v>2</v>
      </c>
      <c r="M221" s="9" t="n">
        <f aca="false">M141</f>
        <v>1</v>
      </c>
      <c r="N221" s="9" t="n">
        <f aca="false">N141</f>
        <v>2</v>
      </c>
      <c r="O221" s="9" t="n">
        <f aca="false">O141</f>
        <v>0</v>
      </c>
      <c r="P221" s="9" t="n">
        <f aca="false">P141</f>
        <v>0</v>
      </c>
      <c r="Q221" s="9" t="n">
        <f aca="false">Q141</f>
        <v>0</v>
      </c>
      <c r="R221" s="9" t="n">
        <f aca="false">R141</f>
        <v>0</v>
      </c>
      <c r="S221" s="9" t="n">
        <f aca="false">S141</f>
        <v>0</v>
      </c>
      <c r="T221" s="9" t="n">
        <f aca="false">T141</f>
        <v>0</v>
      </c>
      <c r="U221" s="9" t="n">
        <f aca="false">U141</f>
        <v>0</v>
      </c>
      <c r="V221" s="9" t="n">
        <f aca="false">V141</f>
        <v>0</v>
      </c>
      <c r="W221" s="9" t="n">
        <f aca="false">W141</f>
        <v>1</v>
      </c>
      <c r="X221" s="9" t="n">
        <f aca="false">X141</f>
        <v>0</v>
      </c>
      <c r="Y221" s="9" t="n">
        <f aca="false">Y141</f>
        <v>0</v>
      </c>
      <c r="Z221" s="9" t="n">
        <f aca="false">Z141</f>
        <v>17</v>
      </c>
      <c r="AA221" s="9" t="n">
        <f aca="false">AA141</f>
        <v>36</v>
      </c>
    </row>
    <row r="222" customFormat="false" ht="12.2" hidden="false" customHeight="true" outlineLevel="0" collapsed="false">
      <c r="A222" s="33" t="s">
        <v>246</v>
      </c>
      <c r="B222" s="9" t="n">
        <f aca="false">B159</f>
        <v>45</v>
      </c>
      <c r="C222" s="9" t="n">
        <f aca="false">C159</f>
        <v>42</v>
      </c>
      <c r="D222" s="9" t="n">
        <f aca="false">D159</f>
        <v>40</v>
      </c>
      <c r="E222" s="9" t="n">
        <f aca="false">E159</f>
        <v>37</v>
      </c>
      <c r="F222" s="9" t="n">
        <f aca="false">F159</f>
        <v>42</v>
      </c>
      <c r="G222" s="9" t="n">
        <f aca="false">G159</f>
        <v>44</v>
      </c>
      <c r="H222" s="9" t="n">
        <f aca="false">H159</f>
        <v>41</v>
      </c>
      <c r="I222" s="9" t="n">
        <f aca="false">I159</f>
        <v>41</v>
      </c>
      <c r="J222" s="9" t="n">
        <f aca="false">J159</f>
        <v>40</v>
      </c>
      <c r="K222" s="9" t="n">
        <f aca="false">K159</f>
        <v>38</v>
      </c>
      <c r="L222" s="9" t="n">
        <f aca="false">L159</f>
        <v>42</v>
      </c>
      <c r="M222" s="9" t="n">
        <f aca="false">M159</f>
        <v>41</v>
      </c>
      <c r="N222" s="9" t="n">
        <f aca="false">N159</f>
        <v>29</v>
      </c>
      <c r="O222" s="9" t="n">
        <f aca="false">O159</f>
        <v>25</v>
      </c>
      <c r="P222" s="9" t="n">
        <f aca="false">P159</f>
        <v>27</v>
      </c>
      <c r="Q222" s="9" t="n">
        <f aca="false">Q159</f>
        <v>32</v>
      </c>
      <c r="R222" s="9" t="n">
        <f aca="false">R159</f>
        <v>25</v>
      </c>
      <c r="S222" s="9" t="n">
        <f aca="false">S159</f>
        <v>24</v>
      </c>
      <c r="T222" s="9" t="n">
        <f aca="false">T159</f>
        <v>24</v>
      </c>
      <c r="U222" s="9" t="n">
        <f aca="false">U159</f>
        <v>30</v>
      </c>
      <c r="V222" s="9" t="n">
        <f aca="false">V159</f>
        <v>21</v>
      </c>
      <c r="W222" s="9" t="n">
        <f aca="false">W159</f>
        <v>30</v>
      </c>
      <c r="X222" s="9" t="n">
        <f aca="false">X159</f>
        <v>24</v>
      </c>
      <c r="Y222" s="9" t="n">
        <f aca="false">Y159</f>
        <v>26</v>
      </c>
      <c r="Z222" s="9" t="n">
        <f aca="false">Z159</f>
        <v>30</v>
      </c>
      <c r="AA222" s="9" t="n">
        <f aca="false">AA159</f>
        <v>840</v>
      </c>
    </row>
    <row r="223" customFormat="false" ht="12.2" hidden="false" customHeight="true" outlineLevel="0" collapsed="false">
      <c r="A223" s="33" t="s">
        <v>247</v>
      </c>
      <c r="B223" s="9" t="n">
        <f aca="false">B170</f>
        <v>15</v>
      </c>
      <c r="C223" s="9" t="n">
        <f aca="false">C170</f>
        <v>16</v>
      </c>
      <c r="D223" s="9" t="n">
        <f aca="false">D170</f>
        <v>15</v>
      </c>
      <c r="E223" s="9" t="n">
        <f aca="false">E170</f>
        <v>9</v>
      </c>
      <c r="F223" s="9" t="n">
        <f aca="false">F170</f>
        <v>11</v>
      </c>
      <c r="G223" s="9" t="n">
        <f aca="false">G170</f>
        <v>17</v>
      </c>
      <c r="H223" s="9" t="n">
        <f aca="false">H170</f>
        <v>11</v>
      </c>
      <c r="I223" s="9" t="n">
        <f aca="false">I170</f>
        <v>12</v>
      </c>
      <c r="J223" s="9" t="n">
        <f aca="false">J170</f>
        <v>12</v>
      </c>
      <c r="K223" s="9" t="n">
        <f aca="false">K170</f>
        <v>9</v>
      </c>
      <c r="L223" s="9" t="n">
        <f aca="false">L170</f>
        <v>16</v>
      </c>
      <c r="M223" s="9" t="n">
        <f aca="false">M170</f>
        <v>12</v>
      </c>
      <c r="N223" s="9" t="n">
        <f aca="false">N170</f>
        <v>9</v>
      </c>
      <c r="O223" s="9" t="n">
        <f aca="false">O170</f>
        <v>7</v>
      </c>
      <c r="P223" s="9" t="n">
        <f aca="false">P170</f>
        <v>6</v>
      </c>
      <c r="Q223" s="9" t="n">
        <f aca="false">Q170</f>
        <v>9</v>
      </c>
      <c r="R223" s="9" t="n">
        <f aca="false">R170</f>
        <v>7</v>
      </c>
      <c r="S223" s="9" t="n">
        <f aca="false">S170</f>
        <v>7</v>
      </c>
      <c r="T223" s="9" t="n">
        <f aca="false">T170</f>
        <v>10</v>
      </c>
      <c r="U223" s="9" t="n">
        <f aca="false">U170</f>
        <v>11</v>
      </c>
      <c r="V223" s="9" t="n">
        <f aca="false">V170</f>
        <v>6</v>
      </c>
      <c r="W223" s="9" t="n">
        <f aca="false">W170</f>
        <v>12</v>
      </c>
      <c r="X223" s="9" t="n">
        <f aca="false">X170</f>
        <v>5</v>
      </c>
      <c r="Y223" s="9" t="n">
        <f aca="false">Y170</f>
        <v>10</v>
      </c>
      <c r="Z223" s="9" t="n">
        <f aca="false">Z170</f>
        <v>22</v>
      </c>
      <c r="AA223" s="9" t="n">
        <f aca="false">AA170</f>
        <v>276</v>
      </c>
    </row>
    <row r="224" customFormat="false" ht="12.2" hidden="false" customHeight="true" outlineLevel="0" collapsed="false">
      <c r="A224" s="33" t="s">
        <v>248</v>
      </c>
      <c r="B224" s="9" t="n">
        <f aca="false">B175</f>
        <v>5</v>
      </c>
      <c r="C224" s="9" t="n">
        <f aca="false">C175</f>
        <v>9</v>
      </c>
      <c r="D224" s="9" t="n">
        <f aca="false">D175</f>
        <v>7</v>
      </c>
      <c r="E224" s="9" t="n">
        <f aca="false">E175</f>
        <v>8</v>
      </c>
      <c r="F224" s="9" t="n">
        <f aca="false">F175</f>
        <v>6</v>
      </c>
      <c r="G224" s="9" t="n">
        <f aca="false">G175</f>
        <v>8</v>
      </c>
      <c r="H224" s="9" t="n">
        <f aca="false">H175</f>
        <v>7</v>
      </c>
      <c r="I224" s="9" t="n">
        <f aca="false">I175</f>
        <v>7</v>
      </c>
      <c r="J224" s="9" t="n">
        <f aca="false">J175</f>
        <v>7</v>
      </c>
      <c r="K224" s="9" t="n">
        <f aca="false">K175</f>
        <v>5</v>
      </c>
      <c r="L224" s="9" t="n">
        <f aca="false">L175</f>
        <v>7</v>
      </c>
      <c r="M224" s="9" t="n">
        <f aca="false">M175</f>
        <v>7</v>
      </c>
      <c r="N224" s="9" t="n">
        <f aca="false">N175</f>
        <v>12</v>
      </c>
      <c r="O224" s="9" t="n">
        <f aca="false">O175</f>
        <v>10</v>
      </c>
      <c r="P224" s="9" t="n">
        <f aca="false">P175</f>
        <v>12</v>
      </c>
      <c r="Q224" s="9" t="n">
        <f aca="false">Q175</f>
        <v>10</v>
      </c>
      <c r="R224" s="9" t="n">
        <f aca="false">R175</f>
        <v>12</v>
      </c>
      <c r="S224" s="9" t="n">
        <f aca="false">S175</f>
        <v>10</v>
      </c>
      <c r="T224" s="9" t="n">
        <f aca="false">T175</f>
        <v>11</v>
      </c>
      <c r="U224" s="9" t="n">
        <f aca="false">U175</f>
        <v>10</v>
      </c>
      <c r="V224" s="9" t="n">
        <f aca="false">V175</f>
        <v>11</v>
      </c>
      <c r="W224" s="9" t="n">
        <f aca="false">W175</f>
        <v>11</v>
      </c>
      <c r="X224" s="9" t="n">
        <f aca="false">X175</f>
        <v>11</v>
      </c>
      <c r="Y224" s="9" t="n">
        <f aca="false">Y175</f>
        <v>11</v>
      </c>
      <c r="Z224" s="9" t="n">
        <f aca="false">Z175</f>
        <v>2</v>
      </c>
      <c r="AA224" s="9" t="n">
        <f aca="false">AA175</f>
        <v>216</v>
      </c>
    </row>
    <row r="225" customFormat="false" ht="12.2" hidden="false" customHeight="true" outlineLevel="0" collapsed="false">
      <c r="A225" s="33" t="s">
        <v>249</v>
      </c>
      <c r="B225" s="9" t="n">
        <f aca="false">B181</f>
        <v>2</v>
      </c>
      <c r="C225" s="9" t="n">
        <f aca="false">C181</f>
        <v>2</v>
      </c>
      <c r="D225" s="9" t="n">
        <f aca="false">D181</f>
        <v>2</v>
      </c>
      <c r="E225" s="9" t="n">
        <f aca="false">E181</f>
        <v>0</v>
      </c>
      <c r="F225" s="9" t="n">
        <f aca="false">F181</f>
        <v>1</v>
      </c>
      <c r="G225" s="9" t="n">
        <f aca="false">G181</f>
        <v>2</v>
      </c>
      <c r="H225" s="9" t="n">
        <f aca="false">H181</f>
        <v>1</v>
      </c>
      <c r="I225" s="9" t="n">
        <f aca="false">I181</f>
        <v>0</v>
      </c>
      <c r="J225" s="9" t="n">
        <f aca="false">J181</f>
        <v>2</v>
      </c>
      <c r="K225" s="9" t="n">
        <f aca="false">K181</f>
        <v>1</v>
      </c>
      <c r="L225" s="9" t="n">
        <f aca="false">L181</f>
        <v>1</v>
      </c>
      <c r="M225" s="9" t="n">
        <f aca="false">M181</f>
        <v>1</v>
      </c>
      <c r="N225" s="9" t="n">
        <f aca="false">N181</f>
        <v>3</v>
      </c>
      <c r="O225" s="9" t="n">
        <f aca="false">O181</f>
        <v>3</v>
      </c>
      <c r="P225" s="9" t="n">
        <f aca="false">P181</f>
        <v>3</v>
      </c>
      <c r="Q225" s="9" t="n">
        <f aca="false">Q181</f>
        <v>4</v>
      </c>
      <c r="R225" s="9" t="n">
        <f aca="false">R181</f>
        <v>4</v>
      </c>
      <c r="S225" s="9" t="n">
        <f aca="false">S181</f>
        <v>2</v>
      </c>
      <c r="T225" s="9" t="n">
        <f aca="false">T181</f>
        <v>2</v>
      </c>
      <c r="U225" s="9" t="n">
        <f aca="false">U181</f>
        <v>3</v>
      </c>
      <c r="V225" s="9" t="n">
        <f aca="false">V181</f>
        <v>2</v>
      </c>
      <c r="W225" s="9" t="n">
        <f aca="false">W181</f>
        <v>4</v>
      </c>
      <c r="X225" s="9" t="n">
        <f aca="false">X181</f>
        <v>2</v>
      </c>
      <c r="Y225" s="9" t="n">
        <f aca="false">Y181</f>
        <v>4</v>
      </c>
      <c r="Z225" s="9" t="n">
        <f aca="false">Z181</f>
        <v>21</v>
      </c>
      <c r="AA225" s="9" t="n">
        <f aca="false">AA181</f>
        <v>72</v>
      </c>
    </row>
    <row r="226" customFormat="false" ht="12.2" hidden="false" customHeight="true" outlineLevel="0" collapsed="false">
      <c r="A226" s="33" t="s">
        <v>250</v>
      </c>
      <c r="B226" s="9" t="n">
        <f aca="false">B197</f>
        <v>45</v>
      </c>
      <c r="C226" s="9" t="n">
        <f aca="false">C197</f>
        <v>47</v>
      </c>
      <c r="D226" s="9" t="n">
        <f aca="false">D197</f>
        <v>43</v>
      </c>
      <c r="E226" s="9" t="n">
        <f aca="false">E197</f>
        <v>41</v>
      </c>
      <c r="F226" s="9" t="n">
        <f aca="false">F197</f>
        <v>41</v>
      </c>
      <c r="G226" s="9" t="n">
        <f aca="false">G197</f>
        <v>42</v>
      </c>
      <c r="H226" s="9" t="n">
        <f aca="false">H197</f>
        <v>43</v>
      </c>
      <c r="I226" s="9" t="n">
        <f aca="false">I197</f>
        <v>40</v>
      </c>
      <c r="J226" s="9" t="n">
        <f aca="false">J197</f>
        <v>40</v>
      </c>
      <c r="K226" s="9" t="n">
        <f aca="false">K197</f>
        <v>40</v>
      </c>
      <c r="L226" s="9" t="n">
        <f aca="false">L197</f>
        <v>42</v>
      </c>
      <c r="M226" s="9" t="n">
        <f aca="false">M197</f>
        <v>43</v>
      </c>
      <c r="N226" s="9" t="n">
        <f aca="false">N197</f>
        <v>26</v>
      </c>
      <c r="O226" s="9" t="n">
        <f aca="false">O197</f>
        <v>24</v>
      </c>
      <c r="P226" s="9" t="n">
        <f aca="false">P197</f>
        <v>27</v>
      </c>
      <c r="Q226" s="9" t="n">
        <f aca="false">Q197</f>
        <v>26</v>
      </c>
      <c r="R226" s="9" t="n">
        <f aca="false">R197</f>
        <v>26</v>
      </c>
      <c r="S226" s="9" t="n">
        <f aca="false">S197</f>
        <v>25</v>
      </c>
      <c r="T226" s="9" t="n">
        <f aca="false">T197</f>
        <v>25</v>
      </c>
      <c r="U226" s="9" t="n">
        <f aca="false">U197</f>
        <v>23</v>
      </c>
      <c r="V226" s="9" t="n">
        <f aca="false">V197</f>
        <v>25</v>
      </c>
      <c r="W226" s="9" t="n">
        <f aca="false">W197</f>
        <v>26</v>
      </c>
      <c r="X226" s="9" t="n">
        <f aca="false">X197</f>
        <v>24</v>
      </c>
      <c r="Y226" s="9" t="n">
        <f aca="false">Y197</f>
        <v>27</v>
      </c>
      <c r="Z226" s="9" t="n">
        <f aca="false">Z197</f>
        <v>89</v>
      </c>
      <c r="AA226" s="9" t="n">
        <f aca="false">AA197</f>
        <v>900</v>
      </c>
    </row>
    <row r="227" customFormat="false" ht="12.2" hidden="false" customHeight="true" outlineLevel="0" collapsed="false">
      <c r="A227" s="33" t="s">
        <v>251</v>
      </c>
      <c r="B227" s="9" t="n">
        <f aca="false">B200</f>
        <v>9</v>
      </c>
      <c r="C227" s="9" t="n">
        <f aca="false">C200</f>
        <v>9</v>
      </c>
      <c r="D227" s="9" t="n">
        <f aca="false">D200</f>
        <v>9</v>
      </c>
      <c r="E227" s="9" t="n">
        <f aca="false">E200</f>
        <v>9</v>
      </c>
      <c r="F227" s="9" t="n">
        <f aca="false">F200</f>
        <v>9</v>
      </c>
      <c r="G227" s="9" t="n">
        <f aca="false">G200</f>
        <v>9</v>
      </c>
      <c r="H227" s="9" t="n">
        <f aca="false">H200</f>
        <v>10</v>
      </c>
      <c r="I227" s="9" t="n">
        <f aca="false">I200</f>
        <v>10</v>
      </c>
      <c r="J227" s="9" t="n">
        <f aca="false">J200</f>
        <v>9</v>
      </c>
      <c r="K227" s="9" t="n">
        <f aca="false">K200</f>
        <v>10</v>
      </c>
      <c r="L227" s="9" t="n">
        <f aca="false">L200</f>
        <v>10</v>
      </c>
      <c r="M227" s="9" t="n">
        <f aca="false">M200</f>
        <v>8</v>
      </c>
      <c r="N227" s="9" t="n">
        <f aca="false">N200</f>
        <v>2</v>
      </c>
      <c r="O227" s="9" t="n">
        <f aca="false">O200</f>
        <v>2</v>
      </c>
      <c r="P227" s="9" t="n">
        <f aca="false">P200</f>
        <v>2</v>
      </c>
      <c r="Q227" s="9" t="n">
        <f aca="false">Q200</f>
        <v>3</v>
      </c>
      <c r="R227" s="9" t="n">
        <f aca="false">R200</f>
        <v>2</v>
      </c>
      <c r="S227" s="9" t="n">
        <f aca="false">S200</f>
        <v>2</v>
      </c>
      <c r="T227" s="9" t="n">
        <f aca="false">T200</f>
        <v>2</v>
      </c>
      <c r="U227" s="9" t="n">
        <f aca="false">U200</f>
        <v>2</v>
      </c>
      <c r="V227" s="9" t="n">
        <f aca="false">V200</f>
        <v>3</v>
      </c>
      <c r="W227" s="9" t="n">
        <f aca="false">W200</f>
        <v>2</v>
      </c>
      <c r="X227" s="9" t="n">
        <f aca="false">X200</f>
        <v>3</v>
      </c>
      <c r="Y227" s="9" t="n">
        <f aca="false">Y200</f>
        <v>2</v>
      </c>
      <c r="Z227" s="9" t="n">
        <f aca="false">Z200</f>
        <v>6</v>
      </c>
      <c r="AA227" s="9" t="n">
        <f aca="false">AA200</f>
        <v>144</v>
      </c>
    </row>
    <row r="228" customFormat="false" ht="12.2" hidden="false" customHeight="true" outlineLevel="0" collapsed="false">
      <c r="A228" s="33" t="s">
        <v>252</v>
      </c>
      <c r="B228" s="9" t="n">
        <f aca="false">B205</f>
        <v>4</v>
      </c>
      <c r="C228" s="9" t="n">
        <f aca="false">C205</f>
        <v>5</v>
      </c>
      <c r="D228" s="9" t="n">
        <f aca="false">D205</f>
        <v>6</v>
      </c>
      <c r="E228" s="9" t="n">
        <f aca="false">E205</f>
        <v>3</v>
      </c>
      <c r="F228" s="9" t="n">
        <f aca="false">F205</f>
        <v>4</v>
      </c>
      <c r="G228" s="9" t="n">
        <f aca="false">G205</f>
        <v>4</v>
      </c>
      <c r="H228" s="9" t="n">
        <f aca="false">H205</f>
        <v>5</v>
      </c>
      <c r="I228" s="9" t="n">
        <f aca="false">I205</f>
        <v>6</v>
      </c>
      <c r="J228" s="9" t="n">
        <f aca="false">J205</f>
        <v>4</v>
      </c>
      <c r="K228" s="9" t="n">
        <f aca="false">K205</f>
        <v>5</v>
      </c>
      <c r="L228" s="9" t="n">
        <f aca="false">L205</f>
        <v>4</v>
      </c>
      <c r="M228" s="9" t="n">
        <f aca="false">M205</f>
        <v>4</v>
      </c>
      <c r="N228" s="9" t="n">
        <f aca="false">N205</f>
        <v>3</v>
      </c>
      <c r="O228" s="9" t="n">
        <f aca="false">O205</f>
        <v>2</v>
      </c>
      <c r="P228" s="9" t="n">
        <f aca="false">P205</f>
        <v>0</v>
      </c>
      <c r="Q228" s="9" t="n">
        <f aca="false">Q205</f>
        <v>3</v>
      </c>
      <c r="R228" s="9" t="n">
        <f aca="false">R205</f>
        <v>2</v>
      </c>
      <c r="S228" s="9" t="n">
        <f aca="false">S205</f>
        <v>2</v>
      </c>
      <c r="T228" s="9" t="n">
        <f aca="false">T205</f>
        <v>1</v>
      </c>
      <c r="U228" s="9" t="n">
        <f aca="false">U205</f>
        <v>0</v>
      </c>
      <c r="V228" s="9" t="n">
        <f aca="false">V205</f>
        <v>2</v>
      </c>
      <c r="W228" s="9" t="n">
        <f aca="false">W205</f>
        <v>1</v>
      </c>
      <c r="X228" s="9" t="n">
        <f aca="false">X205</f>
        <v>1</v>
      </c>
      <c r="Y228" s="9" t="n">
        <f aca="false">Y205</f>
        <v>1</v>
      </c>
      <c r="Z228" s="9" t="n">
        <f aca="false">Z205</f>
        <v>12</v>
      </c>
      <c r="AA228" s="9" t="n">
        <f aca="false">AA205</f>
        <v>84</v>
      </c>
    </row>
    <row r="229" customFormat="false" ht="12.2" hidden="false" customHeight="true" outlineLevel="0" collapsed="false">
      <c r="A229" s="33" t="s">
        <v>180</v>
      </c>
      <c r="B229" s="13" t="n">
        <f aca="false">SUM(B208:B228)</f>
        <v>428</v>
      </c>
      <c r="C229" s="13" t="n">
        <f aca="false">SUM(C208:C228)</f>
        <v>441</v>
      </c>
      <c r="D229" s="13" t="n">
        <f aca="false">SUM(D208:D228)</f>
        <v>409</v>
      </c>
      <c r="E229" s="13" t="n">
        <f aca="false">SUM(E208:E228)</f>
        <v>362</v>
      </c>
      <c r="F229" s="13" t="n">
        <f aca="false">SUM(F208:F228)</f>
        <v>397</v>
      </c>
      <c r="G229" s="13" t="n">
        <f aca="false">SUM(G208:G228)</f>
        <v>388</v>
      </c>
      <c r="H229" s="13" t="n">
        <f aca="false">SUM(H208:H228)</f>
        <v>378</v>
      </c>
      <c r="I229" s="13" t="n">
        <f aca="false">SUM(I208:I228)</f>
        <v>388</v>
      </c>
      <c r="J229" s="13" t="n">
        <f aca="false">SUM(J208:J228)</f>
        <v>371</v>
      </c>
      <c r="K229" s="13" t="n">
        <f aca="false">SUM(K208:K228)</f>
        <v>350</v>
      </c>
      <c r="L229" s="13" t="n">
        <f aca="false">SUM(L208:L228)</f>
        <v>407</v>
      </c>
      <c r="M229" s="13" t="n">
        <f aca="false">SUM(M208:M228)</f>
        <v>409</v>
      </c>
      <c r="N229" s="13" t="n">
        <f aca="false">SUM(N208:N228)</f>
        <v>316</v>
      </c>
      <c r="O229" s="13" t="n">
        <f aca="false">SUM(O208:O228)</f>
        <v>292</v>
      </c>
      <c r="P229" s="13" t="n">
        <f aca="false">SUM(P208:P228)</f>
        <v>287</v>
      </c>
      <c r="Q229" s="13" t="n">
        <f aca="false">SUM(Q208:Q228)</f>
        <v>341</v>
      </c>
      <c r="R229" s="13" t="n">
        <f aca="false">SUM(R208:R228)</f>
        <v>297</v>
      </c>
      <c r="S229" s="13" t="n">
        <f aca="false">SUM(S208:S228)</f>
        <v>294</v>
      </c>
      <c r="T229" s="13" t="n">
        <f aca="false">SUM(T208:T228)</f>
        <v>285</v>
      </c>
      <c r="U229" s="13" t="n">
        <f aca="false">SUM(U208:U228)</f>
        <v>289</v>
      </c>
      <c r="V229" s="13" t="n">
        <f aca="false">SUM(V208:V228)</f>
        <v>272</v>
      </c>
      <c r="W229" s="13" t="n">
        <f aca="false">SUM(W208:W228)</f>
        <v>323</v>
      </c>
      <c r="X229" s="13" t="n">
        <f aca="false">SUM(X208:X228)</f>
        <v>262</v>
      </c>
      <c r="Y229" s="13" t="n">
        <f aca="false">SUM(Y208:Y228)</f>
        <v>314</v>
      </c>
      <c r="Z229" s="13" t="n">
        <f aca="false">SUM(Z208:Z228)</f>
        <v>808</v>
      </c>
      <c r="AA229" s="13" t="n">
        <f aca="false">SUM(AA208:AA228)</f>
        <v>9108</v>
      </c>
    </row>
    <row r="230" customFormat="false" ht="12.2" hidden="false" customHeight="true" outlineLevel="0" collapsed="false">
      <c r="A230" s="33" t="s">
        <v>181</v>
      </c>
      <c r="B230" s="13" t="n">
        <v>625</v>
      </c>
      <c r="C230" s="13" t="n">
        <v>683</v>
      </c>
      <c r="D230" s="13" t="n">
        <v>640</v>
      </c>
      <c r="E230" s="13" t="n">
        <v>539</v>
      </c>
      <c r="F230" s="13" t="n">
        <v>601</v>
      </c>
      <c r="G230" s="13" t="n">
        <v>595</v>
      </c>
      <c r="H230" s="13" t="n">
        <v>597</v>
      </c>
      <c r="I230" s="13" t="n">
        <v>600</v>
      </c>
      <c r="J230" s="13" t="n">
        <v>577</v>
      </c>
      <c r="K230" s="13" t="n">
        <v>548</v>
      </c>
      <c r="L230" s="13" t="n">
        <v>657</v>
      </c>
      <c r="M230" s="13" t="n">
        <v>611</v>
      </c>
      <c r="N230" s="13" t="n">
        <v>627</v>
      </c>
      <c r="O230" s="13" t="n">
        <v>574</v>
      </c>
      <c r="P230" s="13" t="n">
        <v>570</v>
      </c>
      <c r="Q230" s="13" t="n">
        <v>652</v>
      </c>
      <c r="R230" s="13" t="n">
        <v>593</v>
      </c>
      <c r="S230" s="13" t="n">
        <v>573</v>
      </c>
      <c r="T230" s="13" t="n">
        <v>560</v>
      </c>
      <c r="U230" s="13" t="n">
        <v>571</v>
      </c>
      <c r="V230" s="13" t="n">
        <v>551</v>
      </c>
      <c r="W230" s="13" t="n">
        <v>604</v>
      </c>
      <c r="X230" s="13" t="n">
        <v>499</v>
      </c>
      <c r="Y230" s="13" t="n">
        <v>599</v>
      </c>
      <c r="Z230" s="13"/>
      <c r="AA230" s="13"/>
    </row>
    <row r="231" customFormat="false" ht="12.75" hidden="false" customHeight="false" outlineLevel="0" collapsed="false">
      <c r="AA231" s="9"/>
    </row>
    <row r="232" customFormat="false" ht="12.75" hidden="false" customHeight="false" outlineLevel="0" collapsed="false">
      <c r="AA232" s="9"/>
    </row>
    <row r="233" customFormat="false" ht="12.75" hidden="false" customHeight="false" outlineLevel="0" collapsed="false">
      <c r="AA233" s="9"/>
    </row>
    <row r="234" customFormat="false" ht="12.75" hidden="false" customHeight="false" outlineLevel="0" collapsed="false">
      <c r="AA234" s="9"/>
    </row>
    <row r="235" customFormat="false" ht="12.75" hidden="false" customHeight="false" outlineLevel="0" collapsed="false">
      <c r="AA235" s="9"/>
    </row>
    <row r="236" customFormat="false" ht="12.75" hidden="false" customHeight="false" outlineLevel="0" collapsed="false">
      <c r="AA236" s="9"/>
    </row>
    <row r="237" customFormat="false" ht="12.75" hidden="false" customHeight="false" outlineLevel="0" collapsed="false">
      <c r="AA237" s="9"/>
    </row>
    <row r="238" customFormat="false" ht="12.75" hidden="false" customHeight="false" outlineLevel="0" collapsed="false">
      <c r="AA238" s="9"/>
    </row>
    <row r="239" customFormat="false" ht="12.75" hidden="false" customHeight="false" outlineLevel="0" collapsed="false">
      <c r="AA239" s="9"/>
    </row>
    <row r="240" customFormat="false" ht="12.75" hidden="false" customHeight="false" outlineLevel="0" collapsed="false">
      <c r="AA240" s="9"/>
    </row>
    <row r="241" customFormat="false" ht="12.75" hidden="false" customHeight="false" outlineLevel="0" collapsed="false">
      <c r="AA241" s="9"/>
    </row>
    <row r="242" customFormat="false" ht="12.75" hidden="false" customHeight="false" outlineLevel="0" collapsed="false">
      <c r="AA242" s="9"/>
    </row>
    <row r="243" customFormat="false" ht="12.75" hidden="false" customHeight="false" outlineLevel="0" collapsed="false">
      <c r="AA243" s="9"/>
    </row>
    <row r="244" customFormat="false" ht="12.75" hidden="false" customHeight="false" outlineLevel="0" collapsed="false">
      <c r="AA244" s="9"/>
    </row>
    <row r="245" customFormat="false" ht="12.75" hidden="false" customHeight="false" outlineLevel="0" collapsed="false">
      <c r="AA245" s="9"/>
    </row>
    <row r="246" customFormat="false" ht="12.75" hidden="false" customHeight="false" outlineLevel="0" collapsed="false">
      <c r="AA246" s="9"/>
    </row>
    <row r="247" customFormat="false" ht="12.75" hidden="false" customHeight="false" outlineLevel="0" collapsed="false">
      <c r="AA247" s="9"/>
    </row>
    <row r="248" customFormat="false" ht="12.75" hidden="false" customHeight="false" outlineLevel="0" collapsed="false">
      <c r="AA248" s="9"/>
    </row>
    <row r="249" customFormat="false" ht="12.75" hidden="false" customHeight="false" outlineLevel="0" collapsed="false">
      <c r="AA249" s="9"/>
    </row>
    <row r="250" customFormat="false" ht="12.75" hidden="false" customHeight="false" outlineLevel="0" collapsed="false">
      <c r="AA250" s="9"/>
    </row>
    <row r="251" customFormat="false" ht="12.75" hidden="false" customHeight="false" outlineLevel="0" collapsed="false">
      <c r="AA251" s="9"/>
    </row>
    <row r="252" customFormat="false" ht="12.75" hidden="false" customHeight="false" outlineLevel="0" collapsed="false">
      <c r="AA252" s="9"/>
    </row>
    <row r="253" customFormat="false" ht="12.75" hidden="false" customHeight="false" outlineLevel="0" collapsed="false">
      <c r="AA253" s="9"/>
    </row>
    <row r="254" customFormat="false" ht="12.75" hidden="false" customHeight="false" outlineLevel="0" collapsed="false">
      <c r="AA254" s="9"/>
    </row>
    <row r="255" customFormat="false" ht="12.75" hidden="false" customHeight="false" outlineLevel="0" collapsed="false">
      <c r="AA255" s="9"/>
    </row>
    <row r="256" customFormat="false" ht="12.75" hidden="false" customHeight="false" outlineLevel="0" collapsed="false">
      <c r="AA256" s="9"/>
    </row>
    <row r="257" customFormat="false" ht="12.75" hidden="false" customHeight="false" outlineLevel="0" collapsed="false">
      <c r="AA257" s="9"/>
    </row>
    <row r="258" customFormat="false" ht="12.75" hidden="false" customHeight="false" outlineLevel="0" collapsed="false">
      <c r="AA258" s="9"/>
    </row>
    <row r="259" customFormat="false" ht="12.75" hidden="false" customHeight="false" outlineLevel="0" collapsed="false">
      <c r="AA259" s="9"/>
    </row>
    <row r="260" customFormat="false" ht="12.75" hidden="false" customHeight="false" outlineLevel="0" collapsed="false">
      <c r="AA260" s="9"/>
    </row>
    <row r="261" customFormat="false" ht="12.75" hidden="false" customHeight="false" outlineLevel="0" collapsed="false">
      <c r="AA261" s="9"/>
    </row>
    <row r="262" customFormat="false" ht="12.75" hidden="false" customHeight="false" outlineLevel="0" collapsed="false">
      <c r="AA262" s="9"/>
    </row>
    <row r="263" customFormat="false" ht="12.75" hidden="false" customHeight="false" outlineLevel="0" collapsed="false">
      <c r="AA263" s="9"/>
    </row>
    <row r="264" customFormat="false" ht="12.75" hidden="false" customHeight="false" outlineLevel="0" collapsed="false">
      <c r="AA264" s="9"/>
    </row>
    <row r="265" customFormat="false" ht="12.75" hidden="false" customHeight="false" outlineLevel="0" collapsed="false">
      <c r="AA265" s="9"/>
    </row>
    <row r="266" customFormat="false" ht="12.75" hidden="false" customHeight="false" outlineLevel="0" collapsed="false">
      <c r="AA266" s="9"/>
    </row>
    <row r="267" customFormat="false" ht="12.75" hidden="false" customHeight="false" outlineLevel="0" collapsed="false">
      <c r="AA267" s="9"/>
    </row>
    <row r="268" customFormat="false" ht="12.75" hidden="false" customHeight="false" outlineLevel="0" collapsed="false">
      <c r="AA268" s="9"/>
    </row>
    <row r="269" customFormat="false" ht="12.75" hidden="false" customHeight="false" outlineLevel="0" collapsed="false">
      <c r="AA269" s="9"/>
    </row>
    <row r="270" customFormat="false" ht="12.75" hidden="false" customHeight="false" outlineLevel="0" collapsed="false">
      <c r="AA270" s="9"/>
    </row>
    <row r="271" customFormat="false" ht="12.75" hidden="false" customHeight="false" outlineLevel="0" collapsed="false">
      <c r="AA271" s="9"/>
    </row>
    <row r="272" customFormat="false" ht="12.75" hidden="false" customHeight="false" outlineLevel="0" collapsed="false">
      <c r="AA272" s="9"/>
    </row>
    <row r="273" customFormat="false" ht="12.75" hidden="false" customHeight="false" outlineLevel="0" collapsed="false">
      <c r="AA273" s="9"/>
    </row>
    <row r="274" customFormat="false" ht="12.75" hidden="false" customHeight="false" outlineLevel="0" collapsed="false">
      <c r="AA274" s="9"/>
    </row>
    <row r="275" customFormat="false" ht="12.75" hidden="false" customHeight="false" outlineLevel="0" collapsed="false">
      <c r="AA275" s="9"/>
    </row>
    <row r="276" customFormat="false" ht="12.75" hidden="false" customHeight="false" outlineLevel="0" collapsed="false">
      <c r="AA276" s="9"/>
    </row>
    <row r="277" customFormat="false" ht="12.75" hidden="false" customHeight="false" outlineLevel="0" collapsed="false">
      <c r="AA277" s="9"/>
    </row>
    <row r="278" customFormat="false" ht="12.75" hidden="false" customHeight="false" outlineLevel="0" collapsed="false">
      <c r="AA278" s="9"/>
    </row>
    <row r="279" customFormat="false" ht="12.75" hidden="false" customHeight="false" outlineLevel="0" collapsed="false">
      <c r="AA279" s="9"/>
    </row>
    <row r="280" customFormat="false" ht="12.75" hidden="false" customHeight="false" outlineLevel="0" collapsed="false">
      <c r="AA280" s="9"/>
    </row>
    <row r="281" customFormat="false" ht="12.75" hidden="false" customHeight="false" outlineLevel="0" collapsed="false">
      <c r="AA281" s="9"/>
    </row>
    <row r="282" customFormat="false" ht="12.75" hidden="false" customHeight="false" outlineLevel="0" collapsed="false">
      <c r="AA282" s="9"/>
    </row>
    <row r="283" customFormat="false" ht="12.75" hidden="false" customHeight="false" outlineLevel="0" collapsed="false">
      <c r="AA283" s="9"/>
    </row>
    <row r="284" customFormat="false" ht="12.75" hidden="false" customHeight="false" outlineLevel="0" collapsed="false">
      <c r="AA284" s="9"/>
    </row>
    <row r="285" customFormat="false" ht="12.75" hidden="false" customHeight="false" outlineLevel="0" collapsed="false">
      <c r="AA285" s="9"/>
    </row>
    <row r="286" customFormat="false" ht="12.75" hidden="false" customHeight="false" outlineLevel="0" collapsed="false">
      <c r="AA286" s="9"/>
    </row>
    <row r="287" customFormat="false" ht="12.75" hidden="false" customHeight="false" outlineLevel="0" collapsed="false">
      <c r="AA287" s="9"/>
    </row>
    <row r="288" customFormat="false" ht="12.75" hidden="false" customHeight="false" outlineLevel="0" collapsed="false">
      <c r="AA288" s="9"/>
    </row>
    <row r="289" customFormat="false" ht="12.75" hidden="false" customHeight="false" outlineLevel="0" collapsed="false">
      <c r="AA289" s="9"/>
    </row>
    <row r="290" customFormat="false" ht="12.75" hidden="false" customHeight="false" outlineLevel="0" collapsed="false">
      <c r="AA290" s="9"/>
    </row>
    <row r="291" customFormat="false" ht="12.75" hidden="false" customHeight="false" outlineLevel="0" collapsed="false">
      <c r="AA291" s="9"/>
    </row>
    <row r="292" customFormat="false" ht="12.75" hidden="false" customHeight="false" outlineLevel="0" collapsed="false">
      <c r="AA292" s="9"/>
    </row>
    <row r="293" customFormat="false" ht="12.75" hidden="false" customHeight="false" outlineLevel="0" collapsed="false">
      <c r="AA293" s="9"/>
    </row>
    <row r="294" customFormat="false" ht="12.75" hidden="false" customHeight="false" outlineLevel="0" collapsed="false">
      <c r="AA294" s="9"/>
    </row>
    <row r="295" customFormat="false" ht="12.75" hidden="false" customHeight="false" outlineLevel="0" collapsed="false">
      <c r="AA295" s="9"/>
    </row>
    <row r="296" customFormat="false" ht="12.75" hidden="false" customHeight="false" outlineLevel="0" collapsed="false">
      <c r="AA296" s="9"/>
    </row>
    <row r="297" customFormat="false" ht="12.75" hidden="false" customHeight="false" outlineLevel="0" collapsed="false">
      <c r="AA297" s="9"/>
    </row>
    <row r="298" customFormat="false" ht="12.75" hidden="false" customHeight="false" outlineLevel="0" collapsed="false">
      <c r="AA298" s="9"/>
    </row>
    <row r="299" customFormat="false" ht="12.75" hidden="false" customHeight="false" outlineLevel="0" collapsed="false">
      <c r="AA299" s="9"/>
    </row>
    <row r="300" customFormat="false" ht="12.75" hidden="false" customHeight="false" outlineLevel="0" collapsed="false">
      <c r="AA300" s="9"/>
    </row>
    <row r="301" customFormat="false" ht="12.75" hidden="false" customHeight="false" outlineLevel="0" collapsed="false">
      <c r="AA301" s="9"/>
    </row>
    <row r="302" customFormat="false" ht="12.75" hidden="false" customHeight="false" outlineLevel="0" collapsed="false">
      <c r="AA302" s="9"/>
    </row>
    <row r="303" customFormat="false" ht="12.75" hidden="false" customHeight="false" outlineLevel="0" collapsed="false">
      <c r="AA303" s="9"/>
    </row>
    <row r="304" customFormat="false" ht="12.75" hidden="false" customHeight="false" outlineLevel="0" collapsed="false">
      <c r="AA304" s="9"/>
    </row>
    <row r="305" customFormat="false" ht="12.75" hidden="false" customHeight="false" outlineLevel="0" collapsed="false">
      <c r="AA305" s="9"/>
    </row>
    <row r="306" customFormat="false" ht="12.75" hidden="false" customHeight="false" outlineLevel="0" collapsed="false">
      <c r="AA306" s="9"/>
    </row>
    <row r="307" customFormat="false" ht="12.75" hidden="false" customHeight="false" outlineLevel="0" collapsed="false">
      <c r="AA307" s="9"/>
    </row>
    <row r="308" customFormat="false" ht="12.75" hidden="false" customHeight="false" outlineLevel="0" collapsed="false">
      <c r="AA308" s="9"/>
    </row>
    <row r="309" customFormat="false" ht="12.75" hidden="false" customHeight="false" outlineLevel="0" collapsed="false">
      <c r="AA309" s="9"/>
    </row>
    <row r="310" customFormat="false" ht="12.75" hidden="false" customHeight="false" outlineLevel="0" collapsed="false">
      <c r="AA310" s="9"/>
    </row>
    <row r="311" customFormat="false" ht="12.75" hidden="false" customHeight="false" outlineLevel="0" collapsed="false">
      <c r="AA311" s="9"/>
    </row>
    <row r="312" customFormat="false" ht="12.75" hidden="false" customHeight="false" outlineLevel="0" collapsed="false">
      <c r="AA312" s="9"/>
    </row>
    <row r="313" customFormat="false" ht="12.75" hidden="false" customHeight="false" outlineLevel="0" collapsed="false">
      <c r="AA313" s="9"/>
    </row>
    <row r="314" customFormat="false" ht="12.75" hidden="false" customHeight="false" outlineLevel="0" collapsed="false">
      <c r="AA314" s="9"/>
    </row>
    <row r="315" customFormat="false" ht="12.75" hidden="false" customHeight="false" outlineLevel="0" collapsed="false">
      <c r="AA315" s="9"/>
    </row>
    <row r="316" customFormat="false" ht="12.75" hidden="false" customHeight="false" outlineLevel="0" collapsed="false">
      <c r="AA316" s="9"/>
    </row>
    <row r="317" customFormat="false" ht="12.75" hidden="false" customHeight="false" outlineLevel="0" collapsed="false">
      <c r="AA317" s="9"/>
    </row>
    <row r="318" customFormat="false" ht="12.75" hidden="false" customHeight="false" outlineLevel="0" collapsed="false">
      <c r="AA318" s="9"/>
    </row>
    <row r="319" customFormat="false" ht="12.75" hidden="false" customHeight="false" outlineLevel="0" collapsed="false">
      <c r="AA319" s="9"/>
    </row>
    <row r="320" customFormat="false" ht="12.75" hidden="false" customHeight="false" outlineLevel="0" collapsed="false">
      <c r="AA320" s="9"/>
    </row>
    <row r="321" customFormat="false" ht="12.75" hidden="false" customHeight="false" outlineLevel="0" collapsed="false">
      <c r="AA321" s="9"/>
    </row>
    <row r="322" customFormat="false" ht="12.75" hidden="false" customHeight="false" outlineLevel="0" collapsed="false">
      <c r="AA322" s="9"/>
    </row>
    <row r="323" customFormat="false" ht="12.75" hidden="false" customHeight="false" outlineLevel="0" collapsed="false">
      <c r="AA323" s="9"/>
    </row>
    <row r="324" customFormat="false" ht="12.75" hidden="false" customHeight="false" outlineLevel="0" collapsed="false">
      <c r="AA324" s="9"/>
    </row>
    <row r="325" customFormat="false" ht="12.75" hidden="false" customHeight="false" outlineLevel="0" collapsed="false">
      <c r="AA325" s="9"/>
    </row>
    <row r="326" customFormat="false" ht="12.75" hidden="false" customHeight="false" outlineLevel="0" collapsed="false">
      <c r="AA326" s="9"/>
    </row>
    <row r="327" customFormat="false" ht="12.75" hidden="false" customHeight="false" outlineLevel="0" collapsed="false">
      <c r="AA327" s="9"/>
    </row>
    <row r="328" customFormat="false" ht="12.75" hidden="false" customHeight="false" outlineLevel="0" collapsed="false">
      <c r="AA328" s="9"/>
    </row>
    <row r="329" customFormat="false" ht="12.75" hidden="false" customHeight="false" outlineLevel="0" collapsed="false">
      <c r="AA329" s="9"/>
    </row>
    <row r="330" customFormat="false" ht="12.75" hidden="false" customHeight="false" outlineLevel="0" collapsed="false">
      <c r="AA330" s="9"/>
    </row>
    <row r="331" customFormat="false" ht="12.75" hidden="false" customHeight="false" outlineLevel="0" collapsed="false">
      <c r="AA331" s="9"/>
    </row>
    <row r="332" customFormat="false" ht="12.75" hidden="false" customHeight="false" outlineLevel="0" collapsed="false">
      <c r="AA332" s="9"/>
    </row>
    <row r="333" customFormat="false" ht="12.75" hidden="false" customHeight="false" outlineLevel="0" collapsed="false">
      <c r="AA333" s="9"/>
    </row>
    <row r="334" customFormat="false" ht="12.75" hidden="false" customHeight="false" outlineLevel="0" collapsed="false">
      <c r="AA334" s="9"/>
    </row>
    <row r="335" customFormat="false" ht="12.75" hidden="false" customHeight="false" outlineLevel="0" collapsed="false">
      <c r="AA335" s="9"/>
    </row>
    <row r="336" customFormat="false" ht="12.75" hidden="false" customHeight="false" outlineLevel="0" collapsed="false">
      <c r="AA336" s="9"/>
    </row>
    <row r="337" customFormat="false" ht="12.75" hidden="false" customHeight="false" outlineLevel="0" collapsed="false">
      <c r="AA337" s="9"/>
    </row>
    <row r="338" customFormat="false" ht="12.75" hidden="false" customHeight="false" outlineLevel="0" collapsed="false">
      <c r="AA338" s="9"/>
    </row>
    <row r="339" customFormat="false" ht="12.75" hidden="false" customHeight="false" outlineLevel="0" collapsed="false">
      <c r="AA339" s="9"/>
    </row>
    <row r="340" customFormat="false" ht="12.75" hidden="false" customHeight="false" outlineLevel="0" collapsed="false">
      <c r="AA340" s="9"/>
    </row>
    <row r="341" customFormat="false" ht="12.75" hidden="false" customHeight="false" outlineLevel="0" collapsed="false">
      <c r="AA341" s="9"/>
    </row>
    <row r="342" customFormat="false" ht="12.75" hidden="false" customHeight="false" outlineLevel="0" collapsed="false">
      <c r="AA342" s="9"/>
    </row>
    <row r="343" customFormat="false" ht="12.75" hidden="false" customHeight="false" outlineLevel="0" collapsed="false">
      <c r="AA343" s="9"/>
    </row>
    <row r="344" customFormat="false" ht="12.75" hidden="false" customHeight="false" outlineLevel="0" collapsed="false">
      <c r="AA344" s="9"/>
    </row>
    <row r="345" customFormat="false" ht="12.75" hidden="false" customHeight="false" outlineLevel="0" collapsed="false">
      <c r="AA345" s="9"/>
    </row>
    <row r="346" customFormat="false" ht="12.75" hidden="false" customHeight="false" outlineLevel="0" collapsed="false">
      <c r="AA346" s="9"/>
    </row>
    <row r="347" customFormat="false" ht="12.75" hidden="false" customHeight="false" outlineLevel="0" collapsed="false">
      <c r="AA347" s="9"/>
    </row>
    <row r="348" customFormat="false" ht="12.75" hidden="false" customHeight="false" outlineLevel="0" collapsed="false">
      <c r="AA348" s="9"/>
    </row>
    <row r="349" customFormat="false" ht="12.75" hidden="false" customHeight="false" outlineLevel="0" collapsed="false">
      <c r="AA349" s="9"/>
    </row>
    <row r="350" customFormat="false" ht="12.75" hidden="false" customHeight="false" outlineLevel="0" collapsed="false">
      <c r="AA350" s="9"/>
    </row>
    <row r="351" customFormat="false" ht="12.75" hidden="false" customHeight="false" outlineLevel="0" collapsed="false">
      <c r="AA351" s="9"/>
    </row>
    <row r="352" customFormat="false" ht="12.75" hidden="false" customHeight="false" outlineLevel="0" collapsed="false">
      <c r="AA352" s="9"/>
    </row>
    <row r="353" customFormat="false" ht="12.75" hidden="false" customHeight="false" outlineLevel="0" collapsed="false">
      <c r="AA353" s="9"/>
    </row>
    <row r="354" customFormat="false" ht="12.75" hidden="false" customHeight="false" outlineLevel="0" collapsed="false">
      <c r="AA354" s="9"/>
    </row>
    <row r="355" customFormat="false" ht="12.75" hidden="false" customHeight="false" outlineLevel="0" collapsed="false">
      <c r="AA355" s="9"/>
    </row>
    <row r="356" customFormat="false" ht="12.75" hidden="false" customHeight="false" outlineLevel="0" collapsed="false">
      <c r="AA356" s="9"/>
    </row>
    <row r="357" customFormat="false" ht="12.75" hidden="false" customHeight="false" outlineLevel="0" collapsed="false">
      <c r="AA357" s="9"/>
    </row>
    <row r="358" customFormat="false" ht="12.75" hidden="false" customHeight="false" outlineLevel="0" collapsed="false">
      <c r="AA358" s="9"/>
    </row>
    <row r="359" customFormat="false" ht="12.75" hidden="false" customHeight="false" outlineLevel="0" collapsed="false">
      <c r="AA359" s="9"/>
    </row>
    <row r="360" customFormat="false" ht="12.75" hidden="false" customHeight="false" outlineLevel="0" collapsed="false">
      <c r="AA360" s="9"/>
    </row>
    <row r="361" customFormat="false" ht="12.75" hidden="false" customHeight="false" outlineLevel="0" collapsed="false">
      <c r="AA361" s="9"/>
    </row>
    <row r="362" customFormat="false" ht="12.75" hidden="false" customHeight="false" outlineLevel="0" collapsed="false">
      <c r="AA362" s="9"/>
    </row>
    <row r="363" customFormat="false" ht="12.75" hidden="false" customHeight="false" outlineLevel="0" collapsed="false">
      <c r="AA363" s="9"/>
    </row>
    <row r="364" customFormat="false" ht="12.75" hidden="false" customHeight="false" outlineLevel="0" collapsed="false">
      <c r="AA364" s="9"/>
    </row>
    <row r="365" customFormat="false" ht="12.75" hidden="false" customHeight="false" outlineLevel="0" collapsed="false">
      <c r="AA365" s="9"/>
    </row>
    <row r="366" customFormat="false" ht="12.75" hidden="false" customHeight="false" outlineLevel="0" collapsed="false">
      <c r="AA366" s="9"/>
    </row>
    <row r="367" customFormat="false" ht="12.75" hidden="false" customHeight="false" outlineLevel="0" collapsed="false">
      <c r="AA367" s="9"/>
    </row>
    <row r="368" customFormat="false" ht="12.75" hidden="false" customHeight="false" outlineLevel="0" collapsed="false">
      <c r="AA368" s="9"/>
    </row>
    <row r="369" customFormat="false" ht="12.75" hidden="false" customHeight="false" outlineLevel="0" collapsed="false">
      <c r="AA369" s="9"/>
    </row>
    <row r="370" customFormat="false" ht="12.75" hidden="false" customHeight="false" outlineLevel="0" collapsed="false">
      <c r="AA370" s="9"/>
    </row>
    <row r="371" customFormat="false" ht="12.75" hidden="false" customHeight="false" outlineLevel="0" collapsed="false">
      <c r="AA371" s="9"/>
    </row>
    <row r="372" customFormat="false" ht="12.75" hidden="false" customHeight="false" outlineLevel="0" collapsed="false">
      <c r="AA372" s="9"/>
    </row>
    <row r="373" customFormat="false" ht="12.75" hidden="false" customHeight="false" outlineLevel="0" collapsed="false">
      <c r="AA373" s="9"/>
    </row>
    <row r="374" customFormat="false" ht="12.75" hidden="false" customHeight="false" outlineLevel="0" collapsed="false">
      <c r="AA374" s="9"/>
    </row>
    <row r="375" customFormat="false" ht="12.75" hidden="false" customHeight="false" outlineLevel="0" collapsed="false">
      <c r="AA375" s="9"/>
    </row>
    <row r="376" customFormat="false" ht="12.75" hidden="false" customHeight="false" outlineLevel="0" collapsed="false">
      <c r="AA376" s="9"/>
    </row>
    <row r="377" customFormat="false" ht="12.75" hidden="false" customHeight="false" outlineLevel="0" collapsed="false">
      <c r="AA377" s="9"/>
    </row>
    <row r="378" customFormat="false" ht="12.75" hidden="false" customHeight="false" outlineLevel="0" collapsed="false">
      <c r="AA378" s="9"/>
    </row>
    <row r="379" customFormat="false" ht="12.75" hidden="false" customHeight="false" outlineLevel="0" collapsed="false">
      <c r="AA379" s="9"/>
    </row>
    <row r="380" customFormat="false" ht="12.75" hidden="false" customHeight="false" outlineLevel="0" collapsed="false">
      <c r="AA380" s="9"/>
    </row>
    <row r="381" customFormat="false" ht="12.75" hidden="false" customHeight="false" outlineLevel="0" collapsed="false">
      <c r="AA381" s="9"/>
    </row>
    <row r="382" customFormat="false" ht="12.75" hidden="false" customHeight="false" outlineLevel="0" collapsed="false">
      <c r="AA382" s="9"/>
    </row>
    <row r="383" customFormat="false" ht="12.75" hidden="false" customHeight="false" outlineLevel="0" collapsed="false">
      <c r="AA383" s="9"/>
    </row>
    <row r="384" customFormat="false" ht="12.75" hidden="false" customHeight="false" outlineLevel="0" collapsed="false">
      <c r="AA384" s="9"/>
    </row>
    <row r="385" customFormat="false" ht="12.75" hidden="false" customHeight="false" outlineLevel="0" collapsed="false">
      <c r="AA385" s="9"/>
    </row>
    <row r="386" customFormat="false" ht="12.75" hidden="false" customHeight="false" outlineLevel="0" collapsed="false">
      <c r="AA386" s="9"/>
    </row>
    <row r="387" customFormat="false" ht="12.75" hidden="false" customHeight="false" outlineLevel="0" collapsed="false">
      <c r="AA387" s="9"/>
    </row>
    <row r="388" customFormat="false" ht="12.75" hidden="false" customHeight="false" outlineLevel="0" collapsed="false">
      <c r="AA388" s="9"/>
    </row>
    <row r="389" customFormat="false" ht="12.75" hidden="false" customHeight="false" outlineLevel="0" collapsed="false">
      <c r="AA389" s="9"/>
    </row>
    <row r="390" customFormat="false" ht="12.75" hidden="false" customHeight="false" outlineLevel="0" collapsed="false">
      <c r="AA390" s="9"/>
    </row>
    <row r="391" customFormat="false" ht="12.75" hidden="false" customHeight="false" outlineLevel="0" collapsed="false">
      <c r="AA391" s="9"/>
    </row>
    <row r="392" customFormat="false" ht="12.75" hidden="false" customHeight="false" outlineLevel="0" collapsed="false">
      <c r="AA392" s="9"/>
    </row>
    <row r="393" customFormat="false" ht="12.75" hidden="false" customHeight="false" outlineLevel="0" collapsed="false">
      <c r="AA393" s="9"/>
    </row>
    <row r="394" customFormat="false" ht="12.75" hidden="false" customHeight="false" outlineLevel="0" collapsed="false">
      <c r="AA394" s="9"/>
    </row>
    <row r="395" customFormat="false" ht="12.75" hidden="false" customHeight="false" outlineLevel="0" collapsed="false">
      <c r="AA395" s="9"/>
    </row>
    <row r="396" customFormat="false" ht="12.75" hidden="false" customHeight="false" outlineLevel="0" collapsed="false">
      <c r="AA396" s="9"/>
    </row>
    <row r="397" customFormat="false" ht="12.75" hidden="false" customHeight="false" outlineLevel="0" collapsed="false">
      <c r="AA397" s="9"/>
    </row>
    <row r="398" customFormat="false" ht="12.75" hidden="false" customHeight="false" outlineLevel="0" collapsed="false">
      <c r="AA398" s="9"/>
    </row>
    <row r="399" customFormat="false" ht="12.75" hidden="false" customHeight="false" outlineLevel="0" collapsed="false">
      <c r="AA399" s="9"/>
    </row>
    <row r="400" customFormat="false" ht="12.75" hidden="false" customHeight="false" outlineLevel="0" collapsed="false">
      <c r="AA400" s="9"/>
    </row>
    <row r="401" customFormat="false" ht="12.75" hidden="false" customHeight="false" outlineLevel="0" collapsed="false">
      <c r="AA401" s="9"/>
    </row>
    <row r="402" customFormat="false" ht="12.75" hidden="false" customHeight="false" outlineLevel="0" collapsed="false">
      <c r="AA402" s="9"/>
    </row>
    <row r="403" customFormat="false" ht="12.75" hidden="false" customHeight="false" outlineLevel="0" collapsed="false">
      <c r="AA403" s="9"/>
    </row>
    <row r="404" customFormat="false" ht="12.75" hidden="false" customHeight="false" outlineLevel="0" collapsed="false">
      <c r="AA404" s="9"/>
    </row>
    <row r="405" customFormat="false" ht="12.75" hidden="false" customHeight="false" outlineLevel="0" collapsed="false">
      <c r="AA405" s="9"/>
    </row>
    <row r="406" customFormat="false" ht="12.75" hidden="false" customHeight="false" outlineLevel="0" collapsed="false">
      <c r="AA406" s="9"/>
    </row>
    <row r="407" customFormat="false" ht="12.75" hidden="false" customHeight="false" outlineLevel="0" collapsed="false">
      <c r="AA407" s="9"/>
    </row>
    <row r="408" customFormat="false" ht="12.75" hidden="false" customHeight="false" outlineLevel="0" collapsed="false">
      <c r="AA408" s="9"/>
    </row>
    <row r="409" customFormat="false" ht="12.75" hidden="false" customHeight="false" outlineLevel="0" collapsed="false">
      <c r="AA409" s="9"/>
    </row>
    <row r="410" customFormat="false" ht="12.75" hidden="false" customHeight="false" outlineLevel="0" collapsed="false">
      <c r="AA410" s="9"/>
    </row>
    <row r="411" customFormat="false" ht="12.75" hidden="false" customHeight="false" outlineLevel="0" collapsed="false">
      <c r="AA411" s="9"/>
    </row>
    <row r="412" customFormat="false" ht="12.75" hidden="false" customHeight="false" outlineLevel="0" collapsed="false">
      <c r="AA412" s="9"/>
    </row>
    <row r="413" customFormat="false" ht="12.75" hidden="false" customHeight="false" outlineLevel="0" collapsed="false">
      <c r="AA413" s="9"/>
    </row>
    <row r="414" customFormat="false" ht="12.75" hidden="false" customHeight="false" outlineLevel="0" collapsed="false">
      <c r="AA414" s="9"/>
    </row>
    <row r="415" customFormat="false" ht="12.75" hidden="false" customHeight="false" outlineLevel="0" collapsed="false">
      <c r="AA415" s="9"/>
    </row>
    <row r="416" customFormat="false" ht="12.75" hidden="false" customHeight="false" outlineLevel="0" collapsed="false">
      <c r="AA416" s="9"/>
    </row>
    <row r="417" customFormat="false" ht="12.75" hidden="false" customHeight="false" outlineLevel="0" collapsed="false">
      <c r="AA417" s="9"/>
    </row>
    <row r="418" customFormat="false" ht="12.75" hidden="false" customHeight="false" outlineLevel="0" collapsed="false">
      <c r="AA418" s="9"/>
    </row>
    <row r="419" customFormat="false" ht="12.75" hidden="false" customHeight="false" outlineLevel="0" collapsed="false">
      <c r="AA419" s="9"/>
    </row>
    <row r="420" customFormat="false" ht="12.75" hidden="false" customHeight="false" outlineLevel="0" collapsed="false">
      <c r="AA420" s="9"/>
    </row>
    <row r="421" customFormat="false" ht="12.75" hidden="false" customHeight="false" outlineLevel="0" collapsed="false">
      <c r="AA421" s="9"/>
    </row>
    <row r="422" customFormat="false" ht="12.75" hidden="false" customHeight="false" outlineLevel="0" collapsed="false">
      <c r="AA422" s="9"/>
    </row>
    <row r="423" customFormat="false" ht="12.75" hidden="false" customHeight="false" outlineLevel="0" collapsed="false">
      <c r="AA423" s="9"/>
    </row>
    <row r="424" customFormat="false" ht="12.75" hidden="false" customHeight="false" outlineLevel="0" collapsed="false">
      <c r="AA424" s="9"/>
    </row>
    <row r="425" customFormat="false" ht="12.75" hidden="false" customHeight="false" outlineLevel="0" collapsed="false">
      <c r="AA425" s="9"/>
    </row>
    <row r="426" customFormat="false" ht="12.75" hidden="false" customHeight="false" outlineLevel="0" collapsed="false">
      <c r="AA426" s="9"/>
    </row>
    <row r="427" customFormat="false" ht="12.75" hidden="false" customHeight="false" outlineLevel="0" collapsed="false">
      <c r="AA427" s="9"/>
    </row>
    <row r="428" customFormat="false" ht="12.75" hidden="false" customHeight="false" outlineLevel="0" collapsed="false">
      <c r="AA428" s="9"/>
    </row>
    <row r="429" customFormat="false" ht="12.75" hidden="false" customHeight="false" outlineLevel="0" collapsed="false">
      <c r="AA429" s="9"/>
    </row>
    <row r="430" customFormat="false" ht="12.75" hidden="false" customHeight="false" outlineLevel="0" collapsed="false">
      <c r="AA430" s="9"/>
    </row>
    <row r="431" customFormat="false" ht="12.75" hidden="false" customHeight="false" outlineLevel="0" collapsed="false">
      <c r="AA431" s="9"/>
    </row>
    <row r="432" customFormat="false" ht="12.75" hidden="false" customHeight="false" outlineLevel="0" collapsed="false">
      <c r="AA432" s="9"/>
    </row>
    <row r="433" customFormat="false" ht="12.75" hidden="false" customHeight="false" outlineLevel="0" collapsed="false">
      <c r="AA433" s="9"/>
    </row>
    <row r="434" customFormat="false" ht="12.75" hidden="false" customHeight="false" outlineLevel="0" collapsed="false">
      <c r="AA434" s="9"/>
    </row>
    <row r="435" customFormat="false" ht="12.75" hidden="false" customHeight="false" outlineLevel="0" collapsed="false">
      <c r="AA435" s="9"/>
    </row>
    <row r="436" customFormat="false" ht="12.75" hidden="false" customHeight="false" outlineLevel="0" collapsed="false">
      <c r="AA436" s="9"/>
    </row>
    <row r="437" customFormat="false" ht="12.75" hidden="false" customHeight="false" outlineLevel="0" collapsed="false">
      <c r="AA437" s="9"/>
    </row>
    <row r="438" customFormat="false" ht="12.75" hidden="false" customHeight="false" outlineLevel="0" collapsed="false">
      <c r="AA438" s="9"/>
    </row>
    <row r="439" customFormat="false" ht="12.75" hidden="false" customHeight="false" outlineLevel="0" collapsed="false">
      <c r="AA439" s="9"/>
    </row>
    <row r="440" customFormat="false" ht="12.75" hidden="false" customHeight="false" outlineLevel="0" collapsed="false">
      <c r="AA440" s="9"/>
    </row>
    <row r="441" customFormat="false" ht="12.75" hidden="false" customHeight="false" outlineLevel="0" collapsed="false">
      <c r="AA441" s="9"/>
    </row>
    <row r="442" customFormat="false" ht="12.75" hidden="false" customHeight="false" outlineLevel="0" collapsed="false">
      <c r="AA442" s="9"/>
    </row>
    <row r="443" customFormat="false" ht="12.75" hidden="false" customHeight="false" outlineLevel="0" collapsed="false">
      <c r="AA443" s="9"/>
    </row>
    <row r="444" customFormat="false" ht="12.75" hidden="false" customHeight="false" outlineLevel="0" collapsed="false">
      <c r="AA444" s="9"/>
    </row>
    <row r="445" customFormat="false" ht="12.75" hidden="false" customHeight="false" outlineLevel="0" collapsed="false">
      <c r="AA445" s="9"/>
    </row>
    <row r="446" customFormat="false" ht="12.75" hidden="false" customHeight="false" outlineLevel="0" collapsed="false">
      <c r="AA446" s="9"/>
    </row>
    <row r="447" customFormat="false" ht="12.75" hidden="false" customHeight="false" outlineLevel="0" collapsed="false">
      <c r="AA447" s="9"/>
    </row>
    <row r="448" customFormat="false" ht="12.75" hidden="false" customHeight="false" outlineLevel="0" collapsed="false">
      <c r="AA448" s="9"/>
    </row>
    <row r="449" customFormat="false" ht="12.75" hidden="false" customHeight="false" outlineLevel="0" collapsed="false">
      <c r="AA449" s="9"/>
    </row>
    <row r="450" customFormat="false" ht="12.75" hidden="false" customHeight="false" outlineLevel="0" collapsed="false">
      <c r="AA450" s="9"/>
    </row>
    <row r="451" customFormat="false" ht="12.75" hidden="false" customHeight="false" outlineLevel="0" collapsed="false">
      <c r="AA451" s="9"/>
    </row>
    <row r="452" customFormat="false" ht="12.75" hidden="false" customHeight="false" outlineLevel="0" collapsed="false">
      <c r="AA452" s="9"/>
    </row>
    <row r="453" customFormat="false" ht="12.75" hidden="false" customHeight="false" outlineLevel="0" collapsed="false">
      <c r="AA453" s="9"/>
    </row>
    <row r="454" customFormat="false" ht="12.75" hidden="false" customHeight="false" outlineLevel="0" collapsed="false">
      <c r="AA454" s="9"/>
    </row>
    <row r="455" customFormat="false" ht="12.75" hidden="false" customHeight="false" outlineLevel="0" collapsed="false">
      <c r="AA455" s="9"/>
    </row>
    <row r="456" customFormat="false" ht="12.75" hidden="false" customHeight="false" outlineLevel="0" collapsed="false">
      <c r="AA456" s="9"/>
    </row>
    <row r="457" customFormat="false" ht="12.75" hidden="false" customHeight="false" outlineLevel="0" collapsed="false">
      <c r="AA457" s="9"/>
    </row>
    <row r="458" customFormat="false" ht="12.75" hidden="false" customHeight="false" outlineLevel="0" collapsed="false">
      <c r="AA458" s="9"/>
    </row>
    <row r="459" customFormat="false" ht="12.75" hidden="false" customHeight="false" outlineLevel="0" collapsed="false">
      <c r="AA459" s="9"/>
    </row>
    <row r="460" customFormat="false" ht="12.75" hidden="false" customHeight="false" outlineLevel="0" collapsed="false">
      <c r="AA460" s="9"/>
    </row>
    <row r="461" customFormat="false" ht="12.75" hidden="false" customHeight="false" outlineLevel="0" collapsed="false">
      <c r="AA461" s="9"/>
    </row>
    <row r="462" customFormat="false" ht="12.75" hidden="false" customHeight="false" outlineLevel="0" collapsed="false">
      <c r="AA462" s="9"/>
    </row>
    <row r="463" customFormat="false" ht="12.75" hidden="false" customHeight="false" outlineLevel="0" collapsed="false">
      <c r="AA463" s="9"/>
    </row>
    <row r="464" customFormat="false" ht="12.75" hidden="false" customHeight="false" outlineLevel="0" collapsed="false">
      <c r="AA464" s="9"/>
    </row>
    <row r="465" customFormat="false" ht="12.75" hidden="false" customHeight="false" outlineLevel="0" collapsed="false">
      <c r="AA465" s="9"/>
    </row>
    <row r="466" customFormat="false" ht="12.75" hidden="false" customHeight="false" outlineLevel="0" collapsed="false">
      <c r="AA466" s="9"/>
    </row>
    <row r="467" customFormat="false" ht="12.75" hidden="false" customHeight="false" outlineLevel="0" collapsed="false">
      <c r="AA467" s="9"/>
    </row>
    <row r="468" customFormat="false" ht="12.75" hidden="false" customHeight="false" outlineLevel="0" collapsed="false">
      <c r="AA468" s="9"/>
    </row>
    <row r="469" customFormat="false" ht="12.75" hidden="false" customHeight="false" outlineLevel="0" collapsed="false">
      <c r="AA469" s="9"/>
    </row>
    <row r="470" customFormat="false" ht="12.75" hidden="false" customHeight="false" outlineLevel="0" collapsed="false">
      <c r="AA470" s="9"/>
    </row>
    <row r="471" customFormat="false" ht="12.75" hidden="false" customHeight="false" outlineLevel="0" collapsed="false">
      <c r="AA471" s="9"/>
    </row>
    <row r="472" customFormat="false" ht="12.75" hidden="false" customHeight="false" outlineLevel="0" collapsed="false">
      <c r="AA472" s="9"/>
    </row>
    <row r="473" customFormat="false" ht="12.75" hidden="false" customHeight="false" outlineLevel="0" collapsed="false">
      <c r="AA473" s="9"/>
    </row>
    <row r="474" customFormat="false" ht="12.75" hidden="false" customHeight="false" outlineLevel="0" collapsed="false">
      <c r="AA474" s="9"/>
    </row>
    <row r="475" customFormat="false" ht="12.75" hidden="false" customHeight="false" outlineLevel="0" collapsed="false">
      <c r="AA475" s="9"/>
    </row>
    <row r="476" customFormat="false" ht="12.75" hidden="false" customHeight="false" outlineLevel="0" collapsed="false">
      <c r="AA476" s="9"/>
    </row>
    <row r="477" customFormat="false" ht="12.75" hidden="false" customHeight="false" outlineLevel="0" collapsed="false">
      <c r="AA477" s="9"/>
    </row>
    <row r="478" customFormat="false" ht="12.75" hidden="false" customHeight="false" outlineLevel="0" collapsed="false">
      <c r="AA478" s="9"/>
    </row>
    <row r="479" customFormat="false" ht="12.75" hidden="false" customHeight="false" outlineLevel="0" collapsed="false">
      <c r="AA479" s="9"/>
    </row>
    <row r="480" customFormat="false" ht="12.75" hidden="false" customHeight="false" outlineLevel="0" collapsed="false">
      <c r="AA480" s="9"/>
    </row>
    <row r="481" customFormat="false" ht="12.75" hidden="false" customHeight="false" outlineLevel="0" collapsed="false">
      <c r="AA481" s="9"/>
    </row>
    <row r="482" customFormat="false" ht="12.75" hidden="false" customHeight="false" outlineLevel="0" collapsed="false">
      <c r="AA482" s="9"/>
    </row>
    <row r="483" customFormat="false" ht="12.75" hidden="false" customHeight="false" outlineLevel="0" collapsed="false">
      <c r="AA483" s="9"/>
    </row>
    <row r="484" customFormat="false" ht="12.75" hidden="false" customHeight="false" outlineLevel="0" collapsed="false">
      <c r="AA484" s="9"/>
    </row>
    <row r="485" customFormat="false" ht="12.75" hidden="false" customHeight="false" outlineLevel="0" collapsed="false">
      <c r="AA485" s="9"/>
    </row>
    <row r="486" customFormat="false" ht="12.75" hidden="false" customHeight="false" outlineLevel="0" collapsed="false">
      <c r="AA486" s="9"/>
    </row>
    <row r="487" customFormat="false" ht="12.75" hidden="false" customHeight="false" outlineLevel="0" collapsed="false">
      <c r="AA487" s="9"/>
    </row>
    <row r="488" customFormat="false" ht="12.75" hidden="false" customHeight="false" outlineLevel="0" collapsed="false">
      <c r="AA488" s="9"/>
    </row>
    <row r="489" customFormat="false" ht="12.75" hidden="false" customHeight="false" outlineLevel="0" collapsed="false">
      <c r="AA489" s="9"/>
    </row>
    <row r="490" customFormat="false" ht="12.75" hidden="false" customHeight="false" outlineLevel="0" collapsed="false">
      <c r="AA490" s="9"/>
    </row>
    <row r="491" customFormat="false" ht="12.75" hidden="false" customHeight="false" outlineLevel="0" collapsed="false">
      <c r="AA491" s="9"/>
    </row>
    <row r="492" customFormat="false" ht="12.75" hidden="false" customHeight="false" outlineLevel="0" collapsed="false">
      <c r="AA492" s="9"/>
    </row>
    <row r="493" customFormat="false" ht="12.75" hidden="false" customHeight="false" outlineLevel="0" collapsed="false">
      <c r="AA493" s="9"/>
    </row>
    <row r="494" customFormat="false" ht="12.75" hidden="false" customHeight="false" outlineLevel="0" collapsed="false">
      <c r="AA494" s="9"/>
    </row>
    <row r="495" customFormat="false" ht="12.75" hidden="false" customHeight="false" outlineLevel="0" collapsed="false">
      <c r="AA495" s="9"/>
    </row>
    <row r="496" customFormat="false" ht="12.75" hidden="false" customHeight="false" outlineLevel="0" collapsed="false">
      <c r="AA496" s="9"/>
    </row>
    <row r="497" customFormat="false" ht="12.75" hidden="false" customHeight="false" outlineLevel="0" collapsed="false">
      <c r="AA497" s="9"/>
    </row>
    <row r="498" customFormat="false" ht="12.75" hidden="false" customHeight="false" outlineLevel="0" collapsed="false">
      <c r="AA498" s="9"/>
    </row>
    <row r="499" customFormat="false" ht="12.75" hidden="false" customHeight="false" outlineLevel="0" collapsed="false">
      <c r="AA499" s="9"/>
    </row>
    <row r="500" customFormat="false" ht="12.75" hidden="false" customHeight="false" outlineLevel="0" collapsed="false">
      <c r="AA500" s="9"/>
    </row>
    <row r="501" customFormat="false" ht="12.75" hidden="false" customHeight="false" outlineLevel="0" collapsed="false">
      <c r="AA501" s="9"/>
    </row>
    <row r="502" customFormat="false" ht="12.75" hidden="false" customHeight="false" outlineLevel="0" collapsed="false">
      <c r="AA502" s="9"/>
    </row>
    <row r="503" customFormat="false" ht="12.75" hidden="false" customHeight="false" outlineLevel="0" collapsed="false">
      <c r="AA503" s="9"/>
    </row>
    <row r="504" customFormat="false" ht="12.75" hidden="false" customHeight="false" outlineLevel="0" collapsed="false">
      <c r="AA504" s="9"/>
    </row>
    <row r="505" customFormat="false" ht="12.75" hidden="false" customHeight="false" outlineLevel="0" collapsed="false">
      <c r="AA505" s="9"/>
    </row>
    <row r="506" customFormat="false" ht="12.75" hidden="false" customHeight="false" outlineLevel="0" collapsed="false">
      <c r="AA506" s="9"/>
    </row>
    <row r="507" customFormat="false" ht="12.75" hidden="false" customHeight="false" outlineLevel="0" collapsed="false">
      <c r="AA507" s="9"/>
    </row>
    <row r="508" customFormat="false" ht="12.75" hidden="false" customHeight="false" outlineLevel="0" collapsed="false">
      <c r="AA508" s="9"/>
    </row>
    <row r="509" customFormat="false" ht="12.75" hidden="false" customHeight="false" outlineLevel="0" collapsed="false">
      <c r="AA509" s="9"/>
    </row>
    <row r="510" customFormat="false" ht="12.75" hidden="false" customHeight="false" outlineLevel="0" collapsed="false">
      <c r="AA510" s="9"/>
    </row>
    <row r="511" customFormat="false" ht="12.75" hidden="false" customHeight="false" outlineLevel="0" collapsed="false">
      <c r="AA511" s="9"/>
    </row>
    <row r="512" customFormat="false" ht="12.75" hidden="false" customHeight="false" outlineLevel="0" collapsed="false">
      <c r="AA512" s="9"/>
    </row>
    <row r="513" customFormat="false" ht="12.75" hidden="false" customHeight="false" outlineLevel="0" collapsed="false">
      <c r="AA513" s="9"/>
    </row>
    <row r="514" customFormat="false" ht="12.75" hidden="false" customHeight="false" outlineLevel="0" collapsed="false">
      <c r="AA514" s="9"/>
    </row>
    <row r="515" customFormat="false" ht="12.75" hidden="false" customHeight="false" outlineLevel="0" collapsed="false">
      <c r="AA515" s="9"/>
    </row>
    <row r="516" customFormat="false" ht="12.75" hidden="false" customHeight="false" outlineLevel="0" collapsed="false">
      <c r="AA516" s="9"/>
    </row>
    <row r="517" customFormat="false" ht="12.75" hidden="false" customHeight="false" outlineLevel="0" collapsed="false">
      <c r="AA517" s="9"/>
    </row>
    <row r="518" customFormat="false" ht="12.75" hidden="false" customHeight="false" outlineLevel="0" collapsed="false">
      <c r="AA518" s="9"/>
    </row>
    <row r="519" customFormat="false" ht="12.75" hidden="false" customHeight="false" outlineLevel="0" collapsed="false">
      <c r="AA519" s="9"/>
    </row>
    <row r="520" customFormat="false" ht="12.75" hidden="false" customHeight="false" outlineLevel="0" collapsed="false">
      <c r="AA520" s="9"/>
    </row>
    <row r="521" customFormat="false" ht="12.75" hidden="false" customHeight="false" outlineLevel="0" collapsed="false">
      <c r="AA521" s="9"/>
    </row>
    <row r="522" customFormat="false" ht="12.75" hidden="false" customHeight="false" outlineLevel="0" collapsed="false">
      <c r="AA522" s="9"/>
    </row>
    <row r="523" customFormat="false" ht="12.75" hidden="false" customHeight="false" outlineLevel="0" collapsed="false">
      <c r="AA523" s="9"/>
    </row>
    <row r="524" customFormat="false" ht="12.75" hidden="false" customHeight="false" outlineLevel="0" collapsed="false">
      <c r="AA524" s="9"/>
    </row>
    <row r="525" customFormat="false" ht="12.75" hidden="false" customHeight="false" outlineLevel="0" collapsed="false">
      <c r="AA525" s="9"/>
    </row>
    <row r="526" customFormat="false" ht="12.75" hidden="false" customHeight="false" outlineLevel="0" collapsed="false">
      <c r="AA526" s="9"/>
    </row>
    <row r="527" customFormat="false" ht="12.75" hidden="false" customHeight="false" outlineLevel="0" collapsed="false">
      <c r="AA527" s="9"/>
    </row>
    <row r="528" customFormat="false" ht="12.75" hidden="false" customHeight="false" outlineLevel="0" collapsed="false">
      <c r="AA528" s="9"/>
    </row>
    <row r="529" customFormat="false" ht="12.75" hidden="false" customHeight="false" outlineLevel="0" collapsed="false">
      <c r="AA529" s="9"/>
    </row>
    <row r="530" customFormat="false" ht="12.75" hidden="false" customHeight="false" outlineLevel="0" collapsed="false">
      <c r="AA530" s="9"/>
    </row>
    <row r="531" customFormat="false" ht="12.75" hidden="false" customHeight="false" outlineLevel="0" collapsed="false">
      <c r="AA531" s="9"/>
    </row>
    <row r="532" customFormat="false" ht="12.75" hidden="false" customHeight="false" outlineLevel="0" collapsed="false">
      <c r="AA532" s="9"/>
    </row>
    <row r="533" customFormat="false" ht="12.75" hidden="false" customHeight="false" outlineLevel="0" collapsed="false">
      <c r="AA533" s="9"/>
    </row>
    <row r="534" customFormat="false" ht="12.75" hidden="false" customHeight="false" outlineLevel="0" collapsed="false">
      <c r="AA534" s="9"/>
    </row>
    <row r="535" customFormat="false" ht="12.75" hidden="false" customHeight="false" outlineLevel="0" collapsed="false">
      <c r="AA535" s="9"/>
    </row>
    <row r="536" customFormat="false" ht="12.75" hidden="false" customHeight="false" outlineLevel="0" collapsed="false">
      <c r="AA536" s="9"/>
    </row>
    <row r="537" customFormat="false" ht="12.75" hidden="false" customHeight="false" outlineLevel="0" collapsed="false">
      <c r="AA537" s="9"/>
    </row>
    <row r="538" customFormat="false" ht="12.75" hidden="false" customHeight="false" outlineLevel="0" collapsed="false">
      <c r="AA538" s="9"/>
    </row>
    <row r="539" customFormat="false" ht="12.75" hidden="false" customHeight="false" outlineLevel="0" collapsed="false">
      <c r="AA539" s="9"/>
    </row>
    <row r="540" customFormat="false" ht="12.75" hidden="false" customHeight="false" outlineLevel="0" collapsed="false">
      <c r="AA540" s="9"/>
    </row>
    <row r="541" customFormat="false" ht="12.75" hidden="false" customHeight="false" outlineLevel="0" collapsed="false">
      <c r="AA541" s="9"/>
    </row>
    <row r="542" customFormat="false" ht="12.75" hidden="false" customHeight="false" outlineLevel="0" collapsed="false">
      <c r="AA542" s="9"/>
    </row>
    <row r="543" customFormat="false" ht="12.75" hidden="false" customHeight="false" outlineLevel="0" collapsed="false">
      <c r="AA543" s="9"/>
    </row>
    <row r="544" customFormat="false" ht="12.75" hidden="false" customHeight="false" outlineLevel="0" collapsed="false">
      <c r="AA544" s="9"/>
    </row>
    <row r="545" customFormat="false" ht="12.75" hidden="false" customHeight="false" outlineLevel="0" collapsed="false">
      <c r="AA545" s="9"/>
    </row>
    <row r="546" customFormat="false" ht="12.75" hidden="false" customHeight="false" outlineLevel="0" collapsed="false">
      <c r="AA546" s="9"/>
    </row>
    <row r="547" customFormat="false" ht="12.75" hidden="false" customHeight="false" outlineLevel="0" collapsed="false">
      <c r="AA547" s="9"/>
    </row>
    <row r="548" customFormat="false" ht="12.75" hidden="false" customHeight="false" outlineLevel="0" collapsed="false">
      <c r="AA548" s="9"/>
    </row>
    <row r="549" customFormat="false" ht="12.75" hidden="false" customHeight="false" outlineLevel="0" collapsed="false">
      <c r="AA549" s="9"/>
    </row>
    <row r="550" customFormat="false" ht="12.75" hidden="false" customHeight="false" outlineLevel="0" collapsed="false">
      <c r="AA550" s="9"/>
    </row>
    <row r="551" customFormat="false" ht="12.75" hidden="false" customHeight="false" outlineLevel="0" collapsed="false">
      <c r="AA551" s="9"/>
    </row>
    <row r="552" customFormat="false" ht="12.75" hidden="false" customHeight="false" outlineLevel="0" collapsed="false">
      <c r="AA552" s="9"/>
    </row>
    <row r="553" customFormat="false" ht="12.75" hidden="false" customHeight="false" outlineLevel="0" collapsed="false">
      <c r="AA553" s="9"/>
    </row>
    <row r="554" customFormat="false" ht="12.75" hidden="false" customHeight="false" outlineLevel="0" collapsed="false">
      <c r="AA554" s="9"/>
    </row>
    <row r="555" customFormat="false" ht="12.75" hidden="false" customHeight="false" outlineLevel="0" collapsed="false">
      <c r="AA555" s="9"/>
    </row>
    <row r="556" customFormat="false" ht="12.75" hidden="false" customHeight="false" outlineLevel="0" collapsed="false">
      <c r="AA556" s="9"/>
    </row>
    <row r="557" customFormat="false" ht="12.75" hidden="false" customHeight="false" outlineLevel="0" collapsed="false">
      <c r="AA557" s="9"/>
    </row>
    <row r="558" customFormat="false" ht="12.75" hidden="false" customHeight="false" outlineLevel="0" collapsed="false">
      <c r="AA558" s="9"/>
    </row>
    <row r="559" customFormat="false" ht="12.75" hidden="false" customHeight="false" outlineLevel="0" collapsed="false">
      <c r="AA559" s="9"/>
    </row>
    <row r="560" customFormat="false" ht="12.75" hidden="false" customHeight="false" outlineLevel="0" collapsed="false">
      <c r="AA560" s="9"/>
    </row>
    <row r="561" customFormat="false" ht="12.75" hidden="false" customHeight="false" outlineLevel="0" collapsed="false">
      <c r="AA561" s="9"/>
    </row>
    <row r="562" customFormat="false" ht="12.75" hidden="false" customHeight="false" outlineLevel="0" collapsed="false">
      <c r="AA562" s="9"/>
    </row>
    <row r="563" customFormat="false" ht="12.75" hidden="false" customHeight="false" outlineLevel="0" collapsed="false">
      <c r="AA563" s="9"/>
    </row>
    <row r="564" customFormat="false" ht="12.75" hidden="false" customHeight="false" outlineLevel="0" collapsed="false">
      <c r="AA564" s="9"/>
    </row>
    <row r="565" customFormat="false" ht="12.75" hidden="false" customHeight="false" outlineLevel="0" collapsed="false">
      <c r="AA565" s="9"/>
    </row>
    <row r="566" customFormat="false" ht="12.75" hidden="false" customHeight="false" outlineLevel="0" collapsed="false">
      <c r="AA566" s="9"/>
    </row>
    <row r="567" customFormat="false" ht="12.75" hidden="false" customHeight="false" outlineLevel="0" collapsed="false">
      <c r="AA567" s="9"/>
    </row>
    <row r="568" customFormat="false" ht="12.75" hidden="false" customHeight="false" outlineLevel="0" collapsed="false">
      <c r="AA568" s="9"/>
    </row>
    <row r="569" customFormat="false" ht="12.75" hidden="false" customHeight="false" outlineLevel="0" collapsed="false">
      <c r="AA569" s="9"/>
    </row>
    <row r="570" customFormat="false" ht="12.75" hidden="false" customHeight="false" outlineLevel="0" collapsed="false">
      <c r="AA570" s="9"/>
    </row>
    <row r="571" customFormat="false" ht="12.75" hidden="false" customHeight="false" outlineLevel="0" collapsed="false">
      <c r="AA571" s="9"/>
    </row>
    <row r="572" customFormat="false" ht="12.75" hidden="false" customHeight="false" outlineLevel="0" collapsed="false">
      <c r="AA572" s="9"/>
    </row>
    <row r="573" customFormat="false" ht="12.75" hidden="false" customHeight="false" outlineLevel="0" collapsed="false">
      <c r="AA573" s="9"/>
    </row>
    <row r="574" customFormat="false" ht="12.75" hidden="false" customHeight="false" outlineLevel="0" collapsed="false">
      <c r="AA574" s="9"/>
    </row>
    <row r="575" customFormat="false" ht="12.75" hidden="false" customHeight="false" outlineLevel="0" collapsed="false">
      <c r="AA575" s="9"/>
    </row>
    <row r="576" customFormat="false" ht="12.75" hidden="false" customHeight="false" outlineLevel="0" collapsed="false">
      <c r="AA576" s="9"/>
    </row>
    <row r="577" customFormat="false" ht="12.75" hidden="false" customHeight="false" outlineLevel="0" collapsed="false">
      <c r="AA577" s="9"/>
    </row>
    <row r="578" customFormat="false" ht="12.75" hidden="false" customHeight="false" outlineLevel="0" collapsed="false">
      <c r="AA578" s="9"/>
    </row>
    <row r="579" customFormat="false" ht="12.75" hidden="false" customHeight="false" outlineLevel="0" collapsed="false">
      <c r="AA579" s="9"/>
    </row>
    <row r="580" customFormat="false" ht="12.75" hidden="false" customHeight="false" outlineLevel="0" collapsed="false">
      <c r="AA580" s="9"/>
    </row>
    <row r="581" customFormat="false" ht="12.75" hidden="false" customHeight="false" outlineLevel="0" collapsed="false">
      <c r="AA581" s="9"/>
    </row>
    <row r="582" customFormat="false" ht="12.75" hidden="false" customHeight="false" outlineLevel="0" collapsed="false">
      <c r="AA582" s="9"/>
    </row>
    <row r="583" customFormat="false" ht="12.75" hidden="false" customHeight="false" outlineLevel="0" collapsed="false">
      <c r="AA583" s="9"/>
    </row>
    <row r="584" customFormat="false" ht="12.75" hidden="false" customHeight="false" outlineLevel="0" collapsed="false">
      <c r="AA584" s="9"/>
    </row>
    <row r="585" customFormat="false" ht="12.75" hidden="false" customHeight="false" outlineLevel="0" collapsed="false">
      <c r="AA585" s="9"/>
    </row>
    <row r="586" customFormat="false" ht="12.75" hidden="false" customHeight="false" outlineLevel="0" collapsed="false">
      <c r="AA586" s="9"/>
    </row>
    <row r="587" customFormat="false" ht="12.75" hidden="false" customHeight="false" outlineLevel="0" collapsed="false">
      <c r="AA587" s="9"/>
    </row>
    <row r="588" customFormat="false" ht="12.75" hidden="false" customHeight="false" outlineLevel="0" collapsed="false">
      <c r="AA588" s="9"/>
    </row>
    <row r="589" customFormat="false" ht="12.75" hidden="false" customHeight="false" outlineLevel="0" collapsed="false">
      <c r="AA589" s="9"/>
    </row>
    <row r="590" customFormat="false" ht="12.75" hidden="false" customHeight="false" outlineLevel="0" collapsed="false">
      <c r="AA590" s="9"/>
    </row>
    <row r="591" customFormat="false" ht="12.75" hidden="false" customHeight="false" outlineLevel="0" collapsed="false">
      <c r="AA591" s="9"/>
    </row>
    <row r="592" customFormat="false" ht="12.75" hidden="false" customHeight="false" outlineLevel="0" collapsed="false">
      <c r="AA592" s="9"/>
    </row>
    <row r="593" customFormat="false" ht="12.75" hidden="false" customHeight="false" outlineLevel="0" collapsed="false">
      <c r="AA593" s="9"/>
    </row>
    <row r="594" customFormat="false" ht="12.75" hidden="false" customHeight="false" outlineLevel="0" collapsed="false">
      <c r="AA594" s="9"/>
    </row>
    <row r="595" customFormat="false" ht="12.75" hidden="false" customHeight="false" outlineLevel="0" collapsed="false">
      <c r="AA595" s="9"/>
    </row>
    <row r="596" customFormat="false" ht="12.75" hidden="false" customHeight="false" outlineLevel="0" collapsed="false">
      <c r="AA596" s="9"/>
    </row>
    <row r="597" customFormat="false" ht="12.75" hidden="false" customHeight="false" outlineLevel="0" collapsed="false">
      <c r="AA597" s="9"/>
    </row>
    <row r="598" customFormat="false" ht="12.75" hidden="false" customHeight="false" outlineLevel="0" collapsed="false">
      <c r="AA598" s="9"/>
    </row>
    <row r="599" customFormat="false" ht="12.75" hidden="false" customHeight="false" outlineLevel="0" collapsed="false">
      <c r="AA599" s="9"/>
    </row>
    <row r="600" customFormat="false" ht="12.75" hidden="false" customHeight="false" outlineLevel="0" collapsed="false">
      <c r="AA600" s="9"/>
    </row>
    <row r="601" customFormat="false" ht="12.75" hidden="false" customHeight="false" outlineLevel="0" collapsed="false">
      <c r="AA601" s="9"/>
    </row>
    <row r="602" customFormat="false" ht="12.75" hidden="false" customHeight="false" outlineLevel="0" collapsed="false">
      <c r="AA602" s="9"/>
    </row>
    <row r="603" customFormat="false" ht="12.75" hidden="false" customHeight="false" outlineLevel="0" collapsed="false">
      <c r="AA603" s="9"/>
    </row>
    <row r="604" customFormat="false" ht="12.75" hidden="false" customHeight="false" outlineLevel="0" collapsed="false">
      <c r="AA604" s="9"/>
    </row>
    <row r="605" customFormat="false" ht="12.75" hidden="false" customHeight="false" outlineLevel="0" collapsed="false">
      <c r="AA605" s="9"/>
    </row>
    <row r="606" customFormat="false" ht="12.75" hidden="false" customHeight="false" outlineLevel="0" collapsed="false">
      <c r="AA606" s="9"/>
    </row>
    <row r="607" customFormat="false" ht="12.75" hidden="false" customHeight="false" outlineLevel="0" collapsed="false">
      <c r="AA607" s="9"/>
    </row>
    <row r="608" customFormat="false" ht="12.75" hidden="false" customHeight="false" outlineLevel="0" collapsed="false">
      <c r="AA608" s="9"/>
    </row>
    <row r="609" customFormat="false" ht="12.75" hidden="false" customHeight="false" outlineLevel="0" collapsed="false">
      <c r="AA609" s="9"/>
    </row>
    <row r="610" customFormat="false" ht="12.75" hidden="false" customHeight="false" outlineLevel="0" collapsed="false">
      <c r="AA610" s="9"/>
    </row>
    <row r="611" customFormat="false" ht="12.75" hidden="false" customHeight="false" outlineLevel="0" collapsed="false">
      <c r="AA611" s="9"/>
    </row>
    <row r="612" customFormat="false" ht="12.75" hidden="false" customHeight="false" outlineLevel="0" collapsed="false">
      <c r="AA612" s="9"/>
    </row>
    <row r="613" customFormat="false" ht="12.75" hidden="false" customHeight="false" outlineLevel="0" collapsed="false">
      <c r="AA613" s="9"/>
    </row>
    <row r="614" customFormat="false" ht="12.75" hidden="false" customHeight="false" outlineLevel="0" collapsed="false">
      <c r="AA614" s="9"/>
    </row>
    <row r="615" customFormat="false" ht="12.75" hidden="false" customHeight="false" outlineLevel="0" collapsed="false">
      <c r="AA615" s="9"/>
    </row>
    <row r="616" customFormat="false" ht="12.75" hidden="false" customHeight="false" outlineLevel="0" collapsed="false">
      <c r="AA616" s="9"/>
    </row>
    <row r="617" customFormat="false" ht="12.75" hidden="false" customHeight="false" outlineLevel="0" collapsed="false">
      <c r="AA617" s="9"/>
    </row>
    <row r="618" customFormat="false" ht="12.75" hidden="false" customHeight="false" outlineLevel="0" collapsed="false">
      <c r="AA618" s="9"/>
    </row>
    <row r="619" customFormat="false" ht="12.75" hidden="false" customHeight="false" outlineLevel="0" collapsed="false">
      <c r="AA619" s="9"/>
    </row>
    <row r="620" customFormat="false" ht="12.75" hidden="false" customHeight="false" outlineLevel="0" collapsed="false">
      <c r="AA620" s="9"/>
    </row>
    <row r="621" customFormat="false" ht="12.75" hidden="false" customHeight="false" outlineLevel="0" collapsed="false">
      <c r="AA621" s="9"/>
    </row>
    <row r="622" customFormat="false" ht="12.75" hidden="false" customHeight="false" outlineLevel="0" collapsed="false">
      <c r="AA622" s="9"/>
    </row>
    <row r="623" customFormat="false" ht="12.75" hidden="false" customHeight="false" outlineLevel="0" collapsed="false">
      <c r="AA623" s="9"/>
    </row>
    <row r="624" customFormat="false" ht="12.75" hidden="false" customHeight="false" outlineLevel="0" collapsed="false">
      <c r="AA624" s="9"/>
    </row>
    <row r="625" customFormat="false" ht="12.75" hidden="false" customHeight="false" outlineLevel="0" collapsed="false">
      <c r="AA625" s="9"/>
    </row>
    <row r="626" customFormat="false" ht="12.75" hidden="false" customHeight="false" outlineLevel="0" collapsed="false">
      <c r="AA626" s="9"/>
    </row>
    <row r="627" customFormat="false" ht="12.75" hidden="false" customHeight="false" outlineLevel="0" collapsed="false">
      <c r="AA627" s="9"/>
    </row>
    <row r="628" customFormat="false" ht="12.75" hidden="false" customHeight="false" outlineLevel="0" collapsed="false">
      <c r="AA628" s="9"/>
    </row>
    <row r="629" customFormat="false" ht="12.75" hidden="false" customHeight="false" outlineLevel="0" collapsed="false">
      <c r="AA629" s="9"/>
    </row>
    <row r="630" customFormat="false" ht="12.75" hidden="false" customHeight="false" outlineLevel="0" collapsed="false">
      <c r="AA630" s="9"/>
    </row>
    <row r="631" customFormat="false" ht="12.75" hidden="false" customHeight="false" outlineLevel="0" collapsed="false">
      <c r="AA631" s="9"/>
    </row>
    <row r="632" customFormat="false" ht="12.75" hidden="false" customHeight="false" outlineLevel="0" collapsed="false">
      <c r="AA632" s="9"/>
    </row>
    <row r="633" customFormat="false" ht="12.75" hidden="false" customHeight="false" outlineLevel="0" collapsed="false">
      <c r="AA633" s="9"/>
    </row>
    <row r="634" customFormat="false" ht="12.75" hidden="false" customHeight="false" outlineLevel="0" collapsed="false">
      <c r="AA634" s="9"/>
    </row>
    <row r="635" customFormat="false" ht="12.75" hidden="false" customHeight="false" outlineLevel="0" collapsed="false">
      <c r="AA635" s="9"/>
    </row>
    <row r="636" customFormat="false" ht="12.75" hidden="false" customHeight="false" outlineLevel="0" collapsed="false">
      <c r="AA636" s="9"/>
    </row>
    <row r="637" customFormat="false" ht="12.75" hidden="false" customHeight="false" outlineLevel="0" collapsed="false">
      <c r="AA637" s="9"/>
    </row>
    <row r="638" customFormat="false" ht="12.75" hidden="false" customHeight="false" outlineLevel="0" collapsed="false">
      <c r="AA638" s="9"/>
    </row>
    <row r="639" customFormat="false" ht="12.75" hidden="false" customHeight="false" outlineLevel="0" collapsed="false">
      <c r="AA639" s="9"/>
    </row>
    <row r="640" customFormat="false" ht="12.75" hidden="false" customHeight="false" outlineLevel="0" collapsed="false">
      <c r="AA640" s="9"/>
    </row>
    <row r="641" customFormat="false" ht="12.75" hidden="false" customHeight="false" outlineLevel="0" collapsed="false">
      <c r="AA641" s="9"/>
    </row>
    <row r="642" customFormat="false" ht="12.75" hidden="false" customHeight="false" outlineLevel="0" collapsed="false">
      <c r="AA642" s="9"/>
    </row>
    <row r="643" customFormat="false" ht="12.75" hidden="false" customHeight="false" outlineLevel="0" collapsed="false">
      <c r="AA643" s="9"/>
    </row>
    <row r="644" customFormat="false" ht="12.75" hidden="false" customHeight="false" outlineLevel="0" collapsed="false">
      <c r="AA644" s="9"/>
    </row>
    <row r="645" customFormat="false" ht="12.75" hidden="false" customHeight="false" outlineLevel="0" collapsed="false">
      <c r="AA645" s="9"/>
    </row>
    <row r="646" customFormat="false" ht="12.75" hidden="false" customHeight="false" outlineLevel="0" collapsed="false">
      <c r="AA646" s="9"/>
    </row>
    <row r="647" customFormat="false" ht="12.75" hidden="false" customHeight="false" outlineLevel="0" collapsed="false">
      <c r="AA647" s="9"/>
    </row>
    <row r="648" customFormat="false" ht="12.75" hidden="false" customHeight="false" outlineLevel="0" collapsed="false">
      <c r="AA648" s="9"/>
    </row>
    <row r="649" customFormat="false" ht="12.75" hidden="false" customHeight="false" outlineLevel="0" collapsed="false">
      <c r="AA649" s="9"/>
    </row>
    <row r="650" customFormat="false" ht="12.75" hidden="false" customHeight="false" outlineLevel="0" collapsed="false">
      <c r="AA650" s="9"/>
    </row>
    <row r="651" customFormat="false" ht="12.75" hidden="false" customHeight="false" outlineLevel="0" collapsed="false">
      <c r="AA651" s="9"/>
    </row>
    <row r="652" customFormat="false" ht="12.75" hidden="false" customHeight="false" outlineLevel="0" collapsed="false">
      <c r="AA652" s="9"/>
    </row>
    <row r="653" customFormat="false" ht="12.75" hidden="false" customHeight="false" outlineLevel="0" collapsed="false">
      <c r="AA653" s="9"/>
    </row>
    <row r="654" customFormat="false" ht="12.75" hidden="false" customHeight="false" outlineLevel="0" collapsed="false">
      <c r="AA654" s="9"/>
    </row>
    <row r="655" customFormat="false" ht="12.75" hidden="false" customHeight="false" outlineLevel="0" collapsed="false">
      <c r="AA655" s="9"/>
    </row>
    <row r="656" customFormat="false" ht="12.75" hidden="false" customHeight="false" outlineLevel="0" collapsed="false">
      <c r="AA656" s="9"/>
    </row>
    <row r="657" customFormat="false" ht="12.75" hidden="false" customHeight="false" outlineLevel="0" collapsed="false">
      <c r="AA657" s="9"/>
    </row>
    <row r="658" customFormat="false" ht="12.75" hidden="false" customHeight="false" outlineLevel="0" collapsed="false">
      <c r="AA658" s="9"/>
    </row>
    <row r="659" customFormat="false" ht="12.75" hidden="false" customHeight="false" outlineLevel="0" collapsed="false">
      <c r="AA659" s="9"/>
    </row>
    <row r="660" customFormat="false" ht="12.75" hidden="false" customHeight="false" outlineLevel="0" collapsed="false">
      <c r="AA660" s="9"/>
    </row>
    <row r="661" customFormat="false" ht="12.75" hidden="false" customHeight="false" outlineLevel="0" collapsed="false">
      <c r="AA661" s="9"/>
    </row>
    <row r="662" customFormat="false" ht="12.75" hidden="false" customHeight="false" outlineLevel="0" collapsed="false">
      <c r="AA662" s="9"/>
    </row>
    <row r="663" customFormat="false" ht="12.75" hidden="false" customHeight="false" outlineLevel="0" collapsed="false">
      <c r="AA663" s="9"/>
    </row>
    <row r="664" customFormat="false" ht="12.75" hidden="false" customHeight="false" outlineLevel="0" collapsed="false">
      <c r="AA664" s="9"/>
    </row>
    <row r="665" customFormat="false" ht="12.75" hidden="false" customHeight="false" outlineLevel="0" collapsed="false">
      <c r="AA665" s="9"/>
    </row>
    <row r="666" customFormat="false" ht="12.75" hidden="false" customHeight="false" outlineLevel="0" collapsed="false">
      <c r="AA666" s="9"/>
    </row>
    <row r="667" customFormat="false" ht="12.75" hidden="false" customHeight="false" outlineLevel="0" collapsed="false">
      <c r="AA667" s="9"/>
    </row>
    <row r="668" customFormat="false" ht="12.75" hidden="false" customHeight="false" outlineLevel="0" collapsed="false">
      <c r="AA668" s="9"/>
    </row>
    <row r="669" customFormat="false" ht="12.75" hidden="false" customHeight="false" outlineLevel="0" collapsed="false">
      <c r="AA669" s="9"/>
    </row>
    <row r="670" customFormat="false" ht="12.75" hidden="false" customHeight="false" outlineLevel="0" collapsed="false">
      <c r="AA670" s="9"/>
    </row>
    <row r="671" customFormat="false" ht="12.75" hidden="false" customHeight="false" outlineLevel="0" collapsed="false">
      <c r="AA671" s="9"/>
    </row>
    <row r="672" customFormat="false" ht="12.75" hidden="false" customHeight="false" outlineLevel="0" collapsed="false">
      <c r="AA672" s="9"/>
    </row>
    <row r="673" customFormat="false" ht="12.75" hidden="false" customHeight="false" outlineLevel="0" collapsed="false">
      <c r="AA673" s="9"/>
    </row>
    <row r="674" customFormat="false" ht="12.75" hidden="false" customHeight="false" outlineLevel="0" collapsed="false">
      <c r="AA674" s="9"/>
    </row>
    <row r="675" customFormat="false" ht="12.75" hidden="false" customHeight="false" outlineLevel="0" collapsed="false">
      <c r="AA675" s="9"/>
    </row>
    <row r="676" customFormat="false" ht="12.75" hidden="false" customHeight="false" outlineLevel="0" collapsed="false">
      <c r="AA676" s="9"/>
    </row>
    <row r="677" customFormat="false" ht="12.75" hidden="false" customHeight="false" outlineLevel="0" collapsed="false">
      <c r="AA677" s="9"/>
    </row>
    <row r="678" customFormat="false" ht="12.75" hidden="false" customHeight="false" outlineLevel="0" collapsed="false">
      <c r="AA678" s="9"/>
    </row>
    <row r="679" customFormat="false" ht="12.75" hidden="false" customHeight="false" outlineLevel="0" collapsed="false">
      <c r="AA679" s="9"/>
    </row>
    <row r="680" customFormat="false" ht="12.75" hidden="false" customHeight="false" outlineLevel="0" collapsed="false">
      <c r="AA680" s="9"/>
    </row>
    <row r="681" customFormat="false" ht="12.75" hidden="false" customHeight="false" outlineLevel="0" collapsed="false">
      <c r="AA681" s="9"/>
    </row>
    <row r="682" customFormat="false" ht="12.75" hidden="false" customHeight="false" outlineLevel="0" collapsed="false">
      <c r="AA682" s="9"/>
    </row>
    <row r="683" customFormat="false" ht="12.75" hidden="false" customHeight="false" outlineLevel="0" collapsed="false">
      <c r="AA683" s="9"/>
    </row>
    <row r="684" customFormat="false" ht="12.75" hidden="false" customHeight="false" outlineLevel="0" collapsed="false">
      <c r="AA684" s="9"/>
    </row>
    <row r="685" customFormat="false" ht="12.75" hidden="false" customHeight="false" outlineLevel="0" collapsed="false">
      <c r="AA685" s="9"/>
    </row>
    <row r="686" customFormat="false" ht="12.75" hidden="false" customHeight="false" outlineLevel="0" collapsed="false">
      <c r="AA686" s="9"/>
    </row>
    <row r="687" customFormat="false" ht="12.75" hidden="false" customHeight="false" outlineLevel="0" collapsed="false">
      <c r="AA687" s="9"/>
    </row>
    <row r="688" customFormat="false" ht="12.75" hidden="false" customHeight="false" outlineLevel="0" collapsed="false">
      <c r="AA688" s="9"/>
    </row>
    <row r="689" customFormat="false" ht="12.75" hidden="false" customHeight="false" outlineLevel="0" collapsed="false">
      <c r="AA689" s="9"/>
    </row>
    <row r="690" customFormat="false" ht="12.75" hidden="false" customHeight="false" outlineLevel="0" collapsed="false">
      <c r="AA690" s="9"/>
    </row>
    <row r="691" customFormat="false" ht="12.75" hidden="false" customHeight="false" outlineLevel="0" collapsed="false">
      <c r="AA691" s="9"/>
    </row>
    <row r="692" customFormat="false" ht="12.75" hidden="false" customHeight="false" outlineLevel="0" collapsed="false">
      <c r="AA692" s="9"/>
    </row>
    <row r="693" customFormat="false" ht="12.75" hidden="false" customHeight="false" outlineLevel="0" collapsed="false">
      <c r="AA693" s="9"/>
    </row>
    <row r="694" customFormat="false" ht="12.75" hidden="false" customHeight="false" outlineLevel="0" collapsed="false">
      <c r="AA694" s="9"/>
    </row>
    <row r="695" customFormat="false" ht="12.75" hidden="false" customHeight="false" outlineLevel="0" collapsed="false">
      <c r="AA695" s="9"/>
    </row>
    <row r="696" customFormat="false" ht="12.75" hidden="false" customHeight="false" outlineLevel="0" collapsed="false">
      <c r="AA696" s="9"/>
    </row>
    <row r="697" customFormat="false" ht="12.75" hidden="false" customHeight="false" outlineLevel="0" collapsed="false">
      <c r="AA697" s="9"/>
    </row>
    <row r="698" customFormat="false" ht="12.75" hidden="false" customHeight="false" outlineLevel="0" collapsed="false">
      <c r="AA698" s="9"/>
    </row>
    <row r="699" customFormat="false" ht="12.75" hidden="false" customHeight="false" outlineLevel="0" collapsed="false">
      <c r="AA699" s="9"/>
    </row>
    <row r="700" customFormat="false" ht="12.75" hidden="false" customHeight="false" outlineLevel="0" collapsed="false">
      <c r="AA700" s="9"/>
    </row>
    <row r="701" customFormat="false" ht="12.75" hidden="false" customHeight="false" outlineLevel="0" collapsed="false">
      <c r="AA701" s="9"/>
    </row>
    <row r="702" customFormat="false" ht="12.75" hidden="false" customHeight="false" outlineLevel="0" collapsed="false">
      <c r="AA702" s="9"/>
    </row>
    <row r="703" customFormat="false" ht="12.75" hidden="false" customHeight="false" outlineLevel="0" collapsed="false">
      <c r="AA703" s="9"/>
    </row>
    <row r="704" customFormat="false" ht="12.75" hidden="false" customHeight="false" outlineLevel="0" collapsed="false">
      <c r="AA704" s="9"/>
    </row>
    <row r="705" customFormat="false" ht="12.75" hidden="false" customHeight="false" outlineLevel="0" collapsed="false">
      <c r="AA705" s="9"/>
    </row>
    <row r="706" customFormat="false" ht="12.75" hidden="false" customHeight="false" outlineLevel="0" collapsed="false">
      <c r="AA706" s="9"/>
    </row>
    <row r="707" customFormat="false" ht="12.75" hidden="false" customHeight="false" outlineLevel="0" collapsed="false">
      <c r="AA707" s="9"/>
    </row>
    <row r="708" customFormat="false" ht="12.75" hidden="false" customHeight="false" outlineLevel="0" collapsed="false">
      <c r="AA708" s="9"/>
    </row>
    <row r="709" customFormat="false" ht="12.75" hidden="false" customHeight="false" outlineLevel="0" collapsed="false">
      <c r="AA709" s="9"/>
    </row>
    <row r="710" customFormat="false" ht="12.75" hidden="false" customHeight="false" outlineLevel="0" collapsed="false">
      <c r="AA710" s="9"/>
    </row>
    <row r="711" customFormat="false" ht="12.75" hidden="false" customHeight="false" outlineLevel="0" collapsed="false">
      <c r="AA711" s="9"/>
    </row>
    <row r="712" customFormat="false" ht="12.75" hidden="false" customHeight="false" outlineLevel="0" collapsed="false">
      <c r="AA712" s="9"/>
    </row>
    <row r="713" customFormat="false" ht="12.75" hidden="false" customHeight="false" outlineLevel="0" collapsed="false">
      <c r="AA713" s="9"/>
    </row>
    <row r="714" customFormat="false" ht="12.75" hidden="false" customHeight="false" outlineLevel="0" collapsed="false">
      <c r="AA714" s="9"/>
    </row>
    <row r="715" customFormat="false" ht="12.75" hidden="false" customHeight="false" outlineLevel="0" collapsed="false">
      <c r="AA715" s="9"/>
    </row>
    <row r="716" customFormat="false" ht="12.75" hidden="false" customHeight="false" outlineLevel="0" collapsed="false">
      <c r="AA716" s="9"/>
    </row>
    <row r="717" customFormat="false" ht="12.75" hidden="false" customHeight="false" outlineLevel="0" collapsed="false">
      <c r="AA717" s="9"/>
    </row>
    <row r="718" customFormat="false" ht="12.75" hidden="false" customHeight="false" outlineLevel="0" collapsed="false">
      <c r="AA718" s="9"/>
    </row>
    <row r="719" customFormat="false" ht="12.75" hidden="false" customHeight="false" outlineLevel="0" collapsed="false">
      <c r="AA719" s="9"/>
    </row>
    <row r="720" customFormat="false" ht="12.75" hidden="false" customHeight="false" outlineLevel="0" collapsed="false">
      <c r="AA720" s="9"/>
    </row>
    <row r="721" customFormat="false" ht="12.75" hidden="false" customHeight="false" outlineLevel="0" collapsed="false">
      <c r="AA721" s="9"/>
    </row>
    <row r="722" customFormat="false" ht="12.75" hidden="false" customHeight="false" outlineLevel="0" collapsed="false">
      <c r="AA722" s="9"/>
    </row>
    <row r="723" customFormat="false" ht="12.75" hidden="false" customHeight="false" outlineLevel="0" collapsed="false">
      <c r="AA723" s="9"/>
    </row>
    <row r="724" customFormat="false" ht="12.75" hidden="false" customHeight="false" outlineLevel="0" collapsed="false">
      <c r="AA724" s="9"/>
    </row>
    <row r="725" customFormat="false" ht="12.75" hidden="false" customHeight="false" outlineLevel="0" collapsed="false">
      <c r="AA725" s="9"/>
    </row>
    <row r="726" customFormat="false" ht="12.75" hidden="false" customHeight="false" outlineLevel="0" collapsed="false">
      <c r="AA726" s="9"/>
    </row>
    <row r="727" customFormat="false" ht="12.75" hidden="false" customHeight="false" outlineLevel="0" collapsed="false">
      <c r="AA727" s="9"/>
    </row>
    <row r="728" customFormat="false" ht="12.75" hidden="false" customHeight="false" outlineLevel="0" collapsed="false">
      <c r="AA728" s="9"/>
    </row>
    <row r="729" customFormat="false" ht="12.75" hidden="false" customHeight="false" outlineLevel="0" collapsed="false">
      <c r="AA729" s="9"/>
    </row>
    <row r="730" customFormat="false" ht="12.75" hidden="false" customHeight="false" outlineLevel="0" collapsed="false">
      <c r="AA730" s="9"/>
    </row>
    <row r="731" customFormat="false" ht="12.75" hidden="false" customHeight="false" outlineLevel="0" collapsed="false">
      <c r="AA731" s="9"/>
    </row>
    <row r="732" customFormat="false" ht="12.75" hidden="false" customHeight="false" outlineLevel="0" collapsed="false">
      <c r="AA732" s="9"/>
    </row>
    <row r="733" customFormat="false" ht="12.75" hidden="false" customHeight="false" outlineLevel="0" collapsed="false">
      <c r="AA733" s="9"/>
    </row>
    <row r="734" customFormat="false" ht="12.75" hidden="false" customHeight="false" outlineLevel="0" collapsed="false">
      <c r="AA734" s="9"/>
    </row>
    <row r="735" customFormat="false" ht="12.75" hidden="false" customHeight="false" outlineLevel="0" collapsed="false">
      <c r="AA735" s="9"/>
    </row>
    <row r="736" customFormat="false" ht="12.75" hidden="false" customHeight="false" outlineLevel="0" collapsed="false">
      <c r="AA736" s="9"/>
    </row>
    <row r="737" customFormat="false" ht="12.75" hidden="false" customHeight="false" outlineLevel="0" collapsed="false">
      <c r="AA737" s="9"/>
    </row>
    <row r="738" customFormat="false" ht="12.75" hidden="false" customHeight="false" outlineLevel="0" collapsed="false">
      <c r="AA738" s="9"/>
    </row>
    <row r="739" customFormat="false" ht="12.75" hidden="false" customHeight="false" outlineLevel="0" collapsed="false">
      <c r="AA739" s="9"/>
    </row>
    <row r="740" customFormat="false" ht="12.75" hidden="false" customHeight="false" outlineLevel="0" collapsed="false">
      <c r="AA740" s="9"/>
    </row>
    <row r="741" customFormat="false" ht="12.75" hidden="false" customHeight="false" outlineLevel="0" collapsed="false">
      <c r="AA741" s="9"/>
    </row>
    <row r="742" customFormat="false" ht="12.75" hidden="false" customHeight="false" outlineLevel="0" collapsed="false">
      <c r="AA742" s="9"/>
    </row>
    <row r="743" customFormat="false" ht="12.75" hidden="false" customHeight="false" outlineLevel="0" collapsed="false">
      <c r="AA743" s="9"/>
    </row>
    <row r="744" customFormat="false" ht="12.75" hidden="false" customHeight="false" outlineLevel="0" collapsed="false">
      <c r="AA744" s="9"/>
    </row>
    <row r="745" customFormat="false" ht="12.75" hidden="false" customHeight="false" outlineLevel="0" collapsed="false">
      <c r="AA745" s="9"/>
    </row>
    <row r="746" customFormat="false" ht="12.75" hidden="false" customHeight="false" outlineLevel="0" collapsed="false">
      <c r="AA746" s="9"/>
    </row>
    <row r="747" customFormat="false" ht="12.75" hidden="false" customHeight="false" outlineLevel="0" collapsed="false">
      <c r="AA747" s="9"/>
    </row>
    <row r="748" customFormat="false" ht="12.75" hidden="false" customHeight="false" outlineLevel="0" collapsed="false">
      <c r="AA748" s="9"/>
    </row>
    <row r="749" customFormat="false" ht="12.75" hidden="false" customHeight="false" outlineLevel="0" collapsed="false">
      <c r="AA749" s="9"/>
    </row>
    <row r="750" customFormat="false" ht="12.75" hidden="false" customHeight="false" outlineLevel="0" collapsed="false">
      <c r="AA750" s="9"/>
    </row>
    <row r="751" customFormat="false" ht="12.75" hidden="false" customHeight="false" outlineLevel="0" collapsed="false">
      <c r="AA751" s="9"/>
    </row>
    <row r="752" customFormat="false" ht="12.75" hidden="false" customHeight="false" outlineLevel="0" collapsed="false">
      <c r="AA752" s="9"/>
    </row>
    <row r="753" customFormat="false" ht="12.75" hidden="false" customHeight="false" outlineLevel="0" collapsed="false">
      <c r="AA753" s="9"/>
    </row>
    <row r="754" customFormat="false" ht="12.75" hidden="false" customHeight="false" outlineLevel="0" collapsed="false">
      <c r="AA754" s="9"/>
    </row>
    <row r="755" customFormat="false" ht="12.75" hidden="false" customHeight="false" outlineLevel="0" collapsed="false">
      <c r="AA755" s="9"/>
    </row>
    <row r="756" customFormat="false" ht="12.75" hidden="false" customHeight="false" outlineLevel="0" collapsed="false">
      <c r="AA756" s="9"/>
    </row>
    <row r="757" customFormat="false" ht="12.75" hidden="false" customHeight="false" outlineLevel="0" collapsed="false">
      <c r="AA757" s="9"/>
    </row>
    <row r="758" customFormat="false" ht="12.75" hidden="false" customHeight="false" outlineLevel="0" collapsed="false">
      <c r="AA758" s="9"/>
    </row>
    <row r="759" customFormat="false" ht="12.75" hidden="false" customHeight="false" outlineLevel="0" collapsed="false">
      <c r="AA759" s="9"/>
    </row>
    <row r="760" customFormat="false" ht="12.75" hidden="false" customHeight="false" outlineLevel="0" collapsed="false">
      <c r="AA760" s="9"/>
    </row>
    <row r="761" customFormat="false" ht="12.75" hidden="false" customHeight="false" outlineLevel="0" collapsed="false">
      <c r="AA761" s="9"/>
    </row>
    <row r="762" customFormat="false" ht="12.75" hidden="false" customHeight="false" outlineLevel="0" collapsed="false">
      <c r="AA762" s="9"/>
    </row>
    <row r="763" customFormat="false" ht="12.75" hidden="false" customHeight="false" outlineLevel="0" collapsed="false">
      <c r="AA763" s="9"/>
    </row>
    <row r="764" customFormat="false" ht="12.75" hidden="false" customHeight="false" outlineLevel="0" collapsed="false">
      <c r="AA764" s="9"/>
    </row>
    <row r="765" customFormat="false" ht="12.75" hidden="false" customHeight="false" outlineLevel="0" collapsed="false">
      <c r="AA765" s="9"/>
    </row>
    <row r="766" customFormat="false" ht="12.75" hidden="false" customHeight="false" outlineLevel="0" collapsed="false">
      <c r="AA766" s="9"/>
    </row>
    <row r="767" customFormat="false" ht="12.75" hidden="false" customHeight="false" outlineLevel="0" collapsed="false">
      <c r="AA767" s="9"/>
    </row>
    <row r="768" customFormat="false" ht="12.75" hidden="false" customHeight="false" outlineLevel="0" collapsed="false">
      <c r="AA768" s="9"/>
    </row>
    <row r="769" customFormat="false" ht="12.75" hidden="false" customHeight="false" outlineLevel="0" collapsed="false">
      <c r="AA769" s="9"/>
    </row>
    <row r="770" customFormat="false" ht="12.75" hidden="false" customHeight="false" outlineLevel="0" collapsed="false">
      <c r="AA770" s="9"/>
    </row>
    <row r="771" customFormat="false" ht="12.75" hidden="false" customHeight="false" outlineLevel="0" collapsed="false">
      <c r="AA771" s="9"/>
    </row>
    <row r="772" customFormat="false" ht="12.75" hidden="false" customHeight="false" outlineLevel="0" collapsed="false">
      <c r="AA772" s="9"/>
    </row>
    <row r="773" customFormat="false" ht="12.75" hidden="false" customHeight="false" outlineLevel="0" collapsed="false">
      <c r="AA773" s="9"/>
    </row>
    <row r="774" customFormat="false" ht="12.75" hidden="false" customHeight="false" outlineLevel="0" collapsed="false">
      <c r="AA774" s="9"/>
    </row>
    <row r="775" customFormat="false" ht="12.75" hidden="false" customHeight="false" outlineLevel="0" collapsed="false">
      <c r="AA775" s="9"/>
    </row>
    <row r="776" customFormat="false" ht="12.75" hidden="false" customHeight="false" outlineLevel="0" collapsed="false">
      <c r="AA776" s="9"/>
    </row>
    <row r="777" customFormat="false" ht="12.75" hidden="false" customHeight="false" outlineLevel="0" collapsed="false">
      <c r="AA777" s="9"/>
    </row>
    <row r="778" customFormat="false" ht="12.75" hidden="false" customHeight="false" outlineLevel="0" collapsed="false">
      <c r="AA778" s="9"/>
    </row>
    <row r="779" customFormat="false" ht="12.75" hidden="false" customHeight="false" outlineLevel="0" collapsed="false">
      <c r="AA779" s="9"/>
    </row>
    <row r="780" customFormat="false" ht="12.75" hidden="false" customHeight="false" outlineLevel="0" collapsed="false">
      <c r="AA780" s="9"/>
    </row>
    <row r="781" customFormat="false" ht="12.75" hidden="false" customHeight="false" outlineLevel="0" collapsed="false">
      <c r="AA781" s="9"/>
    </row>
    <row r="782" customFormat="false" ht="12.75" hidden="false" customHeight="false" outlineLevel="0" collapsed="false">
      <c r="AA782" s="9"/>
    </row>
    <row r="783" customFormat="false" ht="12.75" hidden="false" customHeight="false" outlineLevel="0" collapsed="false">
      <c r="AA783" s="9"/>
    </row>
    <row r="784" customFormat="false" ht="12.75" hidden="false" customHeight="false" outlineLevel="0" collapsed="false">
      <c r="AA784" s="9"/>
    </row>
    <row r="785" customFormat="false" ht="12.75" hidden="false" customHeight="false" outlineLevel="0" collapsed="false">
      <c r="AA785" s="9"/>
    </row>
    <row r="786" customFormat="false" ht="12.75" hidden="false" customHeight="false" outlineLevel="0" collapsed="false">
      <c r="AA786" s="9"/>
    </row>
    <row r="787" customFormat="false" ht="12.75" hidden="false" customHeight="false" outlineLevel="0" collapsed="false">
      <c r="AA787" s="9"/>
    </row>
    <row r="788" customFormat="false" ht="12.75" hidden="false" customHeight="false" outlineLevel="0" collapsed="false">
      <c r="AA788" s="9"/>
    </row>
    <row r="789" customFormat="false" ht="12.75" hidden="false" customHeight="false" outlineLevel="0" collapsed="false">
      <c r="AA789" s="9"/>
    </row>
    <row r="790" customFormat="false" ht="12.75" hidden="false" customHeight="false" outlineLevel="0" collapsed="false">
      <c r="AA790" s="9"/>
    </row>
    <row r="791" customFormat="false" ht="12.75" hidden="false" customHeight="false" outlineLevel="0" collapsed="false">
      <c r="AA791" s="9"/>
    </row>
    <row r="792" customFormat="false" ht="12.75" hidden="false" customHeight="false" outlineLevel="0" collapsed="false">
      <c r="AA792" s="9"/>
    </row>
    <row r="793" customFormat="false" ht="12.75" hidden="false" customHeight="false" outlineLevel="0" collapsed="false">
      <c r="AA793" s="9"/>
    </row>
    <row r="794" customFormat="false" ht="12.75" hidden="false" customHeight="false" outlineLevel="0" collapsed="false">
      <c r="AA794" s="9"/>
    </row>
    <row r="795" customFormat="false" ht="12.75" hidden="false" customHeight="false" outlineLevel="0" collapsed="false">
      <c r="AA795" s="9"/>
    </row>
    <row r="796" customFormat="false" ht="12.75" hidden="false" customHeight="false" outlineLevel="0" collapsed="false">
      <c r="AA796" s="9"/>
    </row>
    <row r="797" customFormat="false" ht="12.75" hidden="false" customHeight="false" outlineLevel="0" collapsed="false">
      <c r="AA797" s="9"/>
    </row>
    <row r="798" customFormat="false" ht="12.75" hidden="false" customHeight="false" outlineLevel="0" collapsed="false">
      <c r="AA798" s="9"/>
    </row>
    <row r="799" customFormat="false" ht="12.75" hidden="false" customHeight="false" outlineLevel="0" collapsed="false">
      <c r="AA799" s="9"/>
    </row>
    <row r="800" customFormat="false" ht="12.75" hidden="false" customHeight="false" outlineLevel="0" collapsed="false">
      <c r="AA800" s="9"/>
    </row>
    <row r="801" customFormat="false" ht="12.75" hidden="false" customHeight="false" outlineLevel="0" collapsed="false">
      <c r="AA801" s="9"/>
    </row>
    <row r="802" customFormat="false" ht="12.75" hidden="false" customHeight="false" outlineLevel="0" collapsed="false">
      <c r="AA802" s="9"/>
    </row>
    <row r="803" customFormat="false" ht="12.75" hidden="false" customHeight="false" outlineLevel="0" collapsed="false">
      <c r="AA803" s="9"/>
    </row>
    <row r="804" customFormat="false" ht="12.75" hidden="false" customHeight="false" outlineLevel="0" collapsed="false">
      <c r="AA804" s="9"/>
    </row>
    <row r="805" customFormat="false" ht="12.75" hidden="false" customHeight="false" outlineLevel="0" collapsed="false">
      <c r="AA805" s="9"/>
    </row>
    <row r="806" customFormat="false" ht="12.75" hidden="false" customHeight="false" outlineLevel="0" collapsed="false">
      <c r="AA806" s="9"/>
    </row>
    <row r="807" customFormat="false" ht="12.75" hidden="false" customHeight="false" outlineLevel="0" collapsed="false">
      <c r="AA807" s="9"/>
    </row>
    <row r="808" customFormat="false" ht="12.75" hidden="false" customHeight="false" outlineLevel="0" collapsed="false">
      <c r="AA808" s="9"/>
    </row>
    <row r="809" customFormat="false" ht="12.75" hidden="false" customHeight="false" outlineLevel="0" collapsed="false">
      <c r="AA809" s="9"/>
    </row>
    <row r="810" customFormat="false" ht="12.75" hidden="false" customHeight="false" outlineLevel="0" collapsed="false">
      <c r="AA810" s="9"/>
    </row>
    <row r="811" customFormat="false" ht="12.75" hidden="false" customHeight="false" outlineLevel="0" collapsed="false">
      <c r="AA811" s="9"/>
    </row>
    <row r="812" customFormat="false" ht="12.75" hidden="false" customHeight="false" outlineLevel="0" collapsed="false">
      <c r="AA812" s="9"/>
    </row>
    <row r="813" customFormat="false" ht="12.75" hidden="false" customHeight="false" outlineLevel="0" collapsed="false">
      <c r="AA813" s="9"/>
    </row>
    <row r="814" customFormat="false" ht="12.75" hidden="false" customHeight="false" outlineLevel="0" collapsed="false">
      <c r="AA814" s="9"/>
    </row>
    <row r="815" customFormat="false" ht="12.75" hidden="false" customHeight="false" outlineLevel="0" collapsed="false">
      <c r="AA815" s="9"/>
    </row>
    <row r="816" customFormat="false" ht="12.75" hidden="false" customHeight="false" outlineLevel="0" collapsed="false">
      <c r="AA816" s="9"/>
    </row>
    <row r="817" customFormat="false" ht="12.75" hidden="false" customHeight="false" outlineLevel="0" collapsed="false">
      <c r="AA817" s="9"/>
    </row>
    <row r="818" customFormat="false" ht="12.75" hidden="false" customHeight="false" outlineLevel="0" collapsed="false">
      <c r="AA818" s="9"/>
    </row>
    <row r="819" customFormat="false" ht="12.75" hidden="false" customHeight="false" outlineLevel="0" collapsed="false">
      <c r="AA819" s="9"/>
    </row>
    <row r="820" customFormat="false" ht="12.75" hidden="false" customHeight="false" outlineLevel="0" collapsed="false">
      <c r="AA820" s="9"/>
    </row>
    <row r="821" customFormat="false" ht="12.75" hidden="false" customHeight="false" outlineLevel="0" collapsed="false">
      <c r="AA821" s="9"/>
    </row>
    <row r="822" customFormat="false" ht="12.75" hidden="false" customHeight="false" outlineLevel="0" collapsed="false">
      <c r="AA822" s="9"/>
    </row>
    <row r="823" customFormat="false" ht="12.75" hidden="false" customHeight="false" outlineLevel="0" collapsed="false">
      <c r="AA823" s="9"/>
    </row>
    <row r="824" customFormat="false" ht="12.75" hidden="false" customHeight="false" outlineLevel="0" collapsed="false">
      <c r="AA824" s="9"/>
    </row>
    <row r="825" customFormat="false" ht="12.75" hidden="false" customHeight="false" outlineLevel="0" collapsed="false">
      <c r="AA825" s="9"/>
    </row>
    <row r="826" customFormat="false" ht="12.75" hidden="false" customHeight="false" outlineLevel="0" collapsed="false">
      <c r="AA826" s="9"/>
    </row>
    <row r="827" customFormat="false" ht="12.75" hidden="false" customHeight="false" outlineLevel="0" collapsed="false">
      <c r="AA827" s="9"/>
    </row>
    <row r="828" customFormat="false" ht="12.75" hidden="false" customHeight="false" outlineLevel="0" collapsed="false">
      <c r="AA828" s="9"/>
    </row>
    <row r="829" customFormat="false" ht="12.75" hidden="false" customHeight="false" outlineLevel="0" collapsed="false">
      <c r="AA829" s="9"/>
    </row>
    <row r="830" customFormat="false" ht="12.75" hidden="false" customHeight="false" outlineLevel="0" collapsed="false">
      <c r="AA830" s="9"/>
    </row>
    <row r="831" customFormat="false" ht="12.75" hidden="false" customHeight="false" outlineLevel="0" collapsed="false">
      <c r="AA831" s="9"/>
    </row>
    <row r="832" customFormat="false" ht="12.75" hidden="false" customHeight="false" outlineLevel="0" collapsed="false">
      <c r="AA832" s="9"/>
    </row>
    <row r="833" customFormat="false" ht="12.75" hidden="false" customHeight="false" outlineLevel="0" collapsed="false">
      <c r="AA833" s="9"/>
    </row>
    <row r="834" customFormat="false" ht="12.75" hidden="false" customHeight="false" outlineLevel="0" collapsed="false">
      <c r="AA834" s="9"/>
    </row>
    <row r="835" customFormat="false" ht="12.75" hidden="false" customHeight="false" outlineLevel="0" collapsed="false">
      <c r="AA835" s="9"/>
    </row>
    <row r="836" customFormat="false" ht="12.75" hidden="false" customHeight="false" outlineLevel="0" collapsed="false">
      <c r="AA836" s="9"/>
    </row>
    <row r="837" customFormat="false" ht="12.75" hidden="false" customHeight="false" outlineLevel="0" collapsed="false">
      <c r="AA837" s="9"/>
    </row>
    <row r="838" customFormat="false" ht="12.75" hidden="false" customHeight="false" outlineLevel="0" collapsed="false">
      <c r="AA838" s="9"/>
    </row>
    <row r="839" customFormat="false" ht="12.75" hidden="false" customHeight="false" outlineLevel="0" collapsed="false">
      <c r="AA839" s="9"/>
    </row>
    <row r="840" customFormat="false" ht="12.75" hidden="false" customHeight="false" outlineLevel="0" collapsed="false">
      <c r="AA840" s="9"/>
    </row>
    <row r="841" customFormat="false" ht="12.75" hidden="false" customHeight="false" outlineLevel="0" collapsed="false">
      <c r="AA841" s="9"/>
    </row>
    <row r="842" customFormat="false" ht="12.75" hidden="false" customHeight="false" outlineLevel="0" collapsed="false">
      <c r="AA842" s="9"/>
    </row>
    <row r="843" customFormat="false" ht="12.75" hidden="false" customHeight="false" outlineLevel="0" collapsed="false">
      <c r="AA843" s="9"/>
    </row>
    <row r="844" customFormat="false" ht="12.75" hidden="false" customHeight="false" outlineLevel="0" collapsed="false">
      <c r="AA844" s="9"/>
    </row>
    <row r="845" customFormat="false" ht="12.75" hidden="false" customHeight="false" outlineLevel="0" collapsed="false">
      <c r="AA845" s="9"/>
    </row>
    <row r="846" customFormat="false" ht="12.75" hidden="false" customHeight="false" outlineLevel="0" collapsed="false">
      <c r="AA846" s="9"/>
    </row>
    <row r="847" customFormat="false" ht="12.75" hidden="false" customHeight="false" outlineLevel="0" collapsed="false">
      <c r="AA847" s="9"/>
    </row>
    <row r="848" customFormat="false" ht="12.75" hidden="false" customHeight="false" outlineLevel="0" collapsed="false">
      <c r="AA848" s="9"/>
    </row>
    <row r="849" customFormat="false" ht="12.75" hidden="false" customHeight="false" outlineLevel="0" collapsed="false">
      <c r="AA849" s="9"/>
    </row>
    <row r="850" customFormat="false" ht="12.75" hidden="false" customHeight="false" outlineLevel="0" collapsed="false">
      <c r="AA850" s="9"/>
    </row>
    <row r="851" customFormat="false" ht="12.75" hidden="false" customHeight="false" outlineLevel="0" collapsed="false">
      <c r="AA851" s="9"/>
    </row>
    <row r="852" customFormat="false" ht="12.75" hidden="false" customHeight="false" outlineLevel="0" collapsed="false">
      <c r="AA852" s="9"/>
    </row>
    <row r="853" customFormat="false" ht="12.75" hidden="false" customHeight="false" outlineLevel="0" collapsed="false">
      <c r="AA853" s="9"/>
    </row>
    <row r="854" customFormat="false" ht="12.75" hidden="false" customHeight="false" outlineLevel="0" collapsed="false">
      <c r="AA854" s="9"/>
    </row>
    <row r="855" customFormat="false" ht="12.75" hidden="false" customHeight="false" outlineLevel="0" collapsed="false">
      <c r="AA855" s="9"/>
    </row>
    <row r="856" customFormat="false" ht="12.75" hidden="false" customHeight="false" outlineLevel="0" collapsed="false">
      <c r="AA856" s="9"/>
    </row>
    <row r="857" customFormat="false" ht="12.75" hidden="false" customHeight="false" outlineLevel="0" collapsed="false">
      <c r="AA857" s="9"/>
    </row>
    <row r="858" customFormat="false" ht="12.75" hidden="false" customHeight="false" outlineLevel="0" collapsed="false">
      <c r="AA858" s="9"/>
    </row>
    <row r="859" customFormat="false" ht="12.75" hidden="false" customHeight="false" outlineLevel="0" collapsed="false">
      <c r="AA859" s="9"/>
    </row>
    <row r="860" customFormat="false" ht="12.75" hidden="false" customHeight="false" outlineLevel="0" collapsed="false">
      <c r="AA860" s="9"/>
    </row>
    <row r="861" customFormat="false" ht="12.75" hidden="false" customHeight="false" outlineLevel="0" collapsed="false">
      <c r="AA861" s="9"/>
    </row>
    <row r="862" customFormat="false" ht="12.75" hidden="false" customHeight="false" outlineLevel="0" collapsed="false">
      <c r="AA862" s="9"/>
    </row>
    <row r="863" customFormat="false" ht="12.75" hidden="false" customHeight="false" outlineLevel="0" collapsed="false">
      <c r="AA863" s="9"/>
    </row>
    <row r="864" customFormat="false" ht="12.75" hidden="false" customHeight="false" outlineLevel="0" collapsed="false">
      <c r="AA864" s="9"/>
    </row>
    <row r="865" customFormat="false" ht="12.75" hidden="false" customHeight="false" outlineLevel="0" collapsed="false">
      <c r="AA865" s="9"/>
    </row>
    <row r="866" customFormat="false" ht="12.75" hidden="false" customHeight="false" outlineLevel="0" collapsed="false">
      <c r="AA866" s="9"/>
    </row>
    <row r="867" customFormat="false" ht="12.75" hidden="false" customHeight="false" outlineLevel="0" collapsed="false">
      <c r="AA867" s="9"/>
    </row>
    <row r="868" customFormat="false" ht="12.75" hidden="false" customHeight="false" outlineLevel="0" collapsed="false">
      <c r="AA868" s="9"/>
    </row>
    <row r="869" customFormat="false" ht="12.75" hidden="false" customHeight="false" outlineLevel="0" collapsed="false">
      <c r="AA869" s="9"/>
    </row>
    <row r="870" customFormat="false" ht="12.75" hidden="false" customHeight="false" outlineLevel="0" collapsed="false">
      <c r="AA870" s="9"/>
    </row>
    <row r="871" customFormat="false" ht="12.75" hidden="false" customHeight="false" outlineLevel="0" collapsed="false">
      <c r="AA871" s="9"/>
    </row>
    <row r="872" customFormat="false" ht="12.75" hidden="false" customHeight="false" outlineLevel="0" collapsed="false">
      <c r="AA872" s="9"/>
    </row>
    <row r="873" customFormat="false" ht="12.75" hidden="false" customHeight="false" outlineLevel="0" collapsed="false">
      <c r="AA873" s="9"/>
    </row>
    <row r="874" customFormat="false" ht="12.75" hidden="false" customHeight="false" outlineLevel="0" collapsed="false">
      <c r="AA874" s="9"/>
    </row>
    <row r="875" customFormat="false" ht="12.75" hidden="false" customHeight="false" outlineLevel="0" collapsed="false">
      <c r="AA875" s="9"/>
    </row>
    <row r="876" customFormat="false" ht="12.75" hidden="false" customHeight="false" outlineLevel="0" collapsed="false">
      <c r="AA876" s="9"/>
    </row>
    <row r="877" customFormat="false" ht="12.75" hidden="false" customHeight="false" outlineLevel="0" collapsed="false">
      <c r="AA877" s="9"/>
    </row>
    <row r="878" customFormat="false" ht="12.75" hidden="false" customHeight="false" outlineLevel="0" collapsed="false">
      <c r="AA878" s="9"/>
    </row>
    <row r="879" customFormat="false" ht="12.75" hidden="false" customHeight="false" outlineLevel="0" collapsed="false">
      <c r="AA879" s="9"/>
    </row>
    <row r="880" customFormat="false" ht="12.75" hidden="false" customHeight="false" outlineLevel="0" collapsed="false">
      <c r="AA880" s="9"/>
    </row>
    <row r="881" customFormat="false" ht="12.75" hidden="false" customHeight="false" outlineLevel="0" collapsed="false">
      <c r="AA881" s="9"/>
    </row>
    <row r="882" customFormat="false" ht="12.75" hidden="false" customHeight="false" outlineLevel="0" collapsed="false">
      <c r="AA882" s="9"/>
    </row>
    <row r="883" customFormat="false" ht="12.75" hidden="false" customHeight="false" outlineLevel="0" collapsed="false">
      <c r="AA883" s="9"/>
    </row>
    <row r="884" customFormat="false" ht="12.75" hidden="false" customHeight="false" outlineLevel="0" collapsed="false">
      <c r="AA884" s="9"/>
    </row>
    <row r="885" customFormat="false" ht="12.75" hidden="false" customHeight="false" outlineLevel="0" collapsed="false">
      <c r="AA885" s="9"/>
    </row>
    <row r="886" customFormat="false" ht="12.75" hidden="false" customHeight="false" outlineLevel="0" collapsed="false">
      <c r="AA886" s="9"/>
    </row>
    <row r="887" customFormat="false" ht="12.75" hidden="false" customHeight="false" outlineLevel="0" collapsed="false">
      <c r="AA887" s="9"/>
    </row>
    <row r="888" customFormat="false" ht="12.75" hidden="false" customHeight="false" outlineLevel="0" collapsed="false">
      <c r="AA888" s="9"/>
    </row>
    <row r="889" customFormat="false" ht="12.75" hidden="false" customHeight="false" outlineLevel="0" collapsed="false">
      <c r="AA889" s="9"/>
    </row>
    <row r="890" customFormat="false" ht="12.75" hidden="false" customHeight="false" outlineLevel="0" collapsed="false">
      <c r="AA890" s="9"/>
    </row>
    <row r="891" customFormat="false" ht="12.75" hidden="false" customHeight="false" outlineLevel="0" collapsed="false">
      <c r="AA891" s="9"/>
    </row>
    <row r="892" customFormat="false" ht="12.75" hidden="false" customHeight="false" outlineLevel="0" collapsed="false">
      <c r="AA892" s="9"/>
    </row>
    <row r="893" customFormat="false" ht="12.75" hidden="false" customHeight="false" outlineLevel="0" collapsed="false">
      <c r="AA893" s="9"/>
    </row>
    <row r="894" customFormat="false" ht="12.75" hidden="false" customHeight="false" outlineLevel="0" collapsed="false">
      <c r="AA894" s="9"/>
    </row>
    <row r="895" customFormat="false" ht="12.75" hidden="false" customHeight="false" outlineLevel="0" collapsed="false">
      <c r="AA895" s="9"/>
    </row>
    <row r="896" customFormat="false" ht="12.75" hidden="false" customHeight="false" outlineLevel="0" collapsed="false">
      <c r="AA896" s="9"/>
    </row>
    <row r="897" customFormat="false" ht="12.75" hidden="false" customHeight="false" outlineLevel="0" collapsed="false">
      <c r="AA897" s="9"/>
    </row>
    <row r="898" customFormat="false" ht="12.75" hidden="false" customHeight="false" outlineLevel="0" collapsed="false">
      <c r="AA898" s="9"/>
    </row>
    <row r="899" customFormat="false" ht="12.75" hidden="false" customHeight="false" outlineLevel="0" collapsed="false">
      <c r="AA899" s="9"/>
    </row>
    <row r="900" customFormat="false" ht="12.75" hidden="false" customHeight="false" outlineLevel="0" collapsed="false">
      <c r="AA900" s="9"/>
    </row>
    <row r="901" customFormat="false" ht="12.75" hidden="false" customHeight="false" outlineLevel="0" collapsed="false">
      <c r="AA901" s="9"/>
    </row>
    <row r="902" customFormat="false" ht="12.75" hidden="false" customHeight="false" outlineLevel="0" collapsed="false">
      <c r="AA902" s="9"/>
    </row>
    <row r="903" customFormat="false" ht="12.75" hidden="false" customHeight="false" outlineLevel="0" collapsed="false">
      <c r="AA903" s="9"/>
    </row>
    <row r="904" customFormat="false" ht="12.75" hidden="false" customHeight="false" outlineLevel="0" collapsed="false">
      <c r="AA904" s="9"/>
    </row>
    <row r="905" customFormat="false" ht="12.75" hidden="false" customHeight="false" outlineLevel="0" collapsed="false">
      <c r="AA905" s="9"/>
    </row>
    <row r="906" customFormat="false" ht="12.75" hidden="false" customHeight="false" outlineLevel="0" collapsed="false">
      <c r="AA906" s="9"/>
    </row>
    <row r="907" customFormat="false" ht="12.75" hidden="false" customHeight="false" outlineLevel="0" collapsed="false">
      <c r="AA907" s="9"/>
    </row>
    <row r="908" customFormat="false" ht="12.75" hidden="false" customHeight="false" outlineLevel="0" collapsed="false">
      <c r="AA908" s="9"/>
    </row>
    <row r="909" customFormat="false" ht="12.75" hidden="false" customHeight="false" outlineLevel="0" collapsed="false">
      <c r="AA909" s="9"/>
    </row>
    <row r="910" customFormat="false" ht="12.75" hidden="false" customHeight="false" outlineLevel="0" collapsed="false">
      <c r="AA910" s="9"/>
    </row>
    <row r="911" customFormat="false" ht="12.75" hidden="false" customHeight="false" outlineLevel="0" collapsed="false">
      <c r="AA911" s="9"/>
    </row>
    <row r="912" customFormat="false" ht="12.75" hidden="false" customHeight="false" outlineLevel="0" collapsed="false">
      <c r="AA912" s="9"/>
    </row>
    <row r="913" customFormat="false" ht="12.75" hidden="false" customHeight="false" outlineLevel="0" collapsed="false">
      <c r="AA913" s="9"/>
    </row>
    <row r="914" customFormat="false" ht="12.75" hidden="false" customHeight="false" outlineLevel="0" collapsed="false">
      <c r="AA914" s="9"/>
    </row>
    <row r="915" customFormat="false" ht="12.75" hidden="false" customHeight="false" outlineLevel="0" collapsed="false">
      <c r="AA915" s="9"/>
    </row>
    <row r="916" customFormat="false" ht="12.75" hidden="false" customHeight="false" outlineLevel="0" collapsed="false">
      <c r="AA916" s="9"/>
    </row>
    <row r="917" customFormat="false" ht="12.75" hidden="false" customHeight="false" outlineLevel="0" collapsed="false">
      <c r="AA917" s="9"/>
    </row>
    <row r="918" customFormat="false" ht="12.75" hidden="false" customHeight="false" outlineLevel="0" collapsed="false">
      <c r="AA918" s="9"/>
    </row>
    <row r="919" customFormat="false" ht="12.75" hidden="false" customHeight="false" outlineLevel="0" collapsed="false">
      <c r="AA919" s="9"/>
    </row>
    <row r="920" customFormat="false" ht="12.75" hidden="false" customHeight="false" outlineLevel="0" collapsed="false">
      <c r="AA920" s="9"/>
    </row>
    <row r="921" customFormat="false" ht="12.75" hidden="false" customHeight="false" outlineLevel="0" collapsed="false">
      <c r="AA921" s="9"/>
    </row>
    <row r="922" customFormat="false" ht="12.75" hidden="false" customHeight="false" outlineLevel="0" collapsed="false">
      <c r="AA922" s="9"/>
    </row>
    <row r="923" customFormat="false" ht="12.75" hidden="false" customHeight="false" outlineLevel="0" collapsed="false">
      <c r="AA923" s="9"/>
    </row>
    <row r="924" customFormat="false" ht="12.75" hidden="false" customHeight="false" outlineLevel="0" collapsed="false">
      <c r="AA924" s="9"/>
    </row>
    <row r="925" customFormat="false" ht="12.75" hidden="false" customHeight="false" outlineLevel="0" collapsed="false">
      <c r="AA925" s="9"/>
    </row>
    <row r="926" customFormat="false" ht="12.75" hidden="false" customHeight="false" outlineLevel="0" collapsed="false">
      <c r="AA926" s="9"/>
    </row>
    <row r="927" customFormat="false" ht="12.75" hidden="false" customHeight="false" outlineLevel="0" collapsed="false">
      <c r="AA927" s="9"/>
    </row>
    <row r="928" customFormat="false" ht="12.75" hidden="false" customHeight="false" outlineLevel="0" collapsed="false">
      <c r="AA928" s="9"/>
    </row>
    <row r="929" customFormat="false" ht="12.75" hidden="false" customHeight="false" outlineLevel="0" collapsed="false">
      <c r="AA929" s="9"/>
    </row>
    <row r="930" customFormat="false" ht="12.75" hidden="false" customHeight="false" outlineLevel="0" collapsed="false">
      <c r="AA930" s="9"/>
    </row>
    <row r="931" customFormat="false" ht="12.75" hidden="false" customHeight="false" outlineLevel="0" collapsed="false">
      <c r="AA931" s="9"/>
    </row>
    <row r="932" customFormat="false" ht="12.75" hidden="false" customHeight="false" outlineLevel="0" collapsed="false">
      <c r="AA932" s="9"/>
    </row>
    <row r="933" customFormat="false" ht="12.75" hidden="false" customHeight="false" outlineLevel="0" collapsed="false">
      <c r="AA933" s="9"/>
    </row>
    <row r="934" customFormat="false" ht="12.75" hidden="false" customHeight="false" outlineLevel="0" collapsed="false">
      <c r="AA934" s="9"/>
    </row>
    <row r="935" customFormat="false" ht="12.75" hidden="false" customHeight="false" outlineLevel="0" collapsed="false">
      <c r="AA935" s="9"/>
    </row>
    <row r="936" customFormat="false" ht="12.75" hidden="false" customHeight="false" outlineLevel="0" collapsed="false">
      <c r="AA936" s="9"/>
    </row>
    <row r="937" customFormat="false" ht="12.75" hidden="false" customHeight="false" outlineLevel="0" collapsed="false">
      <c r="AA937" s="9"/>
    </row>
    <row r="938" customFormat="false" ht="12.75" hidden="false" customHeight="false" outlineLevel="0" collapsed="false">
      <c r="AA938" s="9"/>
    </row>
    <row r="939" customFormat="false" ht="12.75" hidden="false" customHeight="false" outlineLevel="0" collapsed="false">
      <c r="AA939" s="9"/>
    </row>
    <row r="940" customFormat="false" ht="12.75" hidden="false" customHeight="false" outlineLevel="0" collapsed="false">
      <c r="AA940" s="9"/>
    </row>
    <row r="941" customFormat="false" ht="12.75" hidden="false" customHeight="false" outlineLevel="0" collapsed="false">
      <c r="AA941" s="9"/>
    </row>
    <row r="942" customFormat="false" ht="12.75" hidden="false" customHeight="false" outlineLevel="0" collapsed="false">
      <c r="AA942" s="9"/>
    </row>
    <row r="943" customFormat="false" ht="12.75" hidden="false" customHeight="false" outlineLevel="0" collapsed="false">
      <c r="AA943" s="9"/>
    </row>
    <row r="944" customFormat="false" ht="12.75" hidden="false" customHeight="false" outlineLevel="0" collapsed="false">
      <c r="AA944" s="9"/>
    </row>
    <row r="945" customFormat="false" ht="12.75" hidden="false" customHeight="false" outlineLevel="0" collapsed="false">
      <c r="AA945" s="9"/>
    </row>
    <row r="946" customFormat="false" ht="12.75" hidden="false" customHeight="false" outlineLevel="0" collapsed="false">
      <c r="AA946" s="9"/>
    </row>
    <row r="947" customFormat="false" ht="12.75" hidden="false" customHeight="false" outlineLevel="0" collapsed="false">
      <c r="AA947" s="9"/>
    </row>
    <row r="948" customFormat="false" ht="12.75" hidden="false" customHeight="false" outlineLevel="0" collapsed="false">
      <c r="AA948" s="9"/>
    </row>
    <row r="949" customFormat="false" ht="12.75" hidden="false" customHeight="false" outlineLevel="0" collapsed="false">
      <c r="AA949" s="9"/>
    </row>
    <row r="950" customFormat="false" ht="12.75" hidden="false" customHeight="false" outlineLevel="0" collapsed="false">
      <c r="AA950" s="9"/>
    </row>
    <row r="951" customFormat="false" ht="12.75" hidden="false" customHeight="false" outlineLevel="0" collapsed="false">
      <c r="AA951" s="9"/>
    </row>
    <row r="952" customFormat="false" ht="12.75" hidden="false" customHeight="false" outlineLevel="0" collapsed="false">
      <c r="AA952" s="9"/>
    </row>
    <row r="953" customFormat="false" ht="12.75" hidden="false" customHeight="false" outlineLevel="0" collapsed="false">
      <c r="AA953" s="9"/>
    </row>
    <row r="954" customFormat="false" ht="12.75" hidden="false" customHeight="false" outlineLevel="0" collapsed="false">
      <c r="AA954" s="9"/>
    </row>
    <row r="955" customFormat="false" ht="12.75" hidden="false" customHeight="false" outlineLevel="0" collapsed="false">
      <c r="AA955" s="9"/>
    </row>
    <row r="956" customFormat="false" ht="12.75" hidden="false" customHeight="false" outlineLevel="0" collapsed="false">
      <c r="AA956" s="9"/>
    </row>
    <row r="957" customFormat="false" ht="12.75" hidden="false" customHeight="false" outlineLevel="0" collapsed="false">
      <c r="AA957" s="9"/>
    </row>
    <row r="958" customFormat="false" ht="12.75" hidden="false" customHeight="false" outlineLevel="0" collapsed="false">
      <c r="AA958" s="9"/>
    </row>
    <row r="959" customFormat="false" ht="12.75" hidden="false" customHeight="false" outlineLevel="0" collapsed="false">
      <c r="AA959" s="9"/>
    </row>
    <row r="960" customFormat="false" ht="12.75" hidden="false" customHeight="false" outlineLevel="0" collapsed="false">
      <c r="AA960" s="9"/>
    </row>
    <row r="961" customFormat="false" ht="12.75" hidden="false" customHeight="false" outlineLevel="0" collapsed="false">
      <c r="AA961" s="9"/>
    </row>
    <row r="962" customFormat="false" ht="12.75" hidden="false" customHeight="false" outlineLevel="0" collapsed="false">
      <c r="AA962" s="9"/>
    </row>
    <row r="963" customFormat="false" ht="12.75" hidden="false" customHeight="false" outlineLevel="0" collapsed="false">
      <c r="AA963" s="9"/>
    </row>
    <row r="964" customFormat="false" ht="12.75" hidden="false" customHeight="false" outlineLevel="0" collapsed="false">
      <c r="AA964" s="9"/>
    </row>
    <row r="965" customFormat="false" ht="12.75" hidden="false" customHeight="false" outlineLevel="0" collapsed="false">
      <c r="AA965" s="9"/>
    </row>
    <row r="966" customFormat="false" ht="12.75" hidden="false" customHeight="false" outlineLevel="0" collapsed="false">
      <c r="AA966" s="9"/>
    </row>
    <row r="967" customFormat="false" ht="12.75" hidden="false" customHeight="false" outlineLevel="0" collapsed="false">
      <c r="AA967" s="9"/>
    </row>
    <row r="968" customFormat="false" ht="12.75" hidden="false" customHeight="false" outlineLevel="0" collapsed="false">
      <c r="AA968" s="9"/>
    </row>
    <row r="969" customFormat="false" ht="12.75" hidden="false" customHeight="false" outlineLevel="0" collapsed="false">
      <c r="AA969" s="9"/>
    </row>
    <row r="970" customFormat="false" ht="12.75" hidden="false" customHeight="false" outlineLevel="0" collapsed="false">
      <c r="AA970" s="9"/>
    </row>
    <row r="971" customFormat="false" ht="12.75" hidden="false" customHeight="false" outlineLevel="0" collapsed="false">
      <c r="AA971" s="9"/>
    </row>
    <row r="972" customFormat="false" ht="12.75" hidden="false" customHeight="false" outlineLevel="0" collapsed="false">
      <c r="AA972" s="9"/>
    </row>
    <row r="973" customFormat="false" ht="12.75" hidden="false" customHeight="false" outlineLevel="0" collapsed="false">
      <c r="AA973" s="9"/>
    </row>
    <row r="974" customFormat="false" ht="12.75" hidden="false" customHeight="false" outlineLevel="0" collapsed="false">
      <c r="AA974" s="9"/>
    </row>
    <row r="975" customFormat="false" ht="12.75" hidden="false" customHeight="false" outlineLevel="0" collapsed="false">
      <c r="AA975" s="9"/>
    </row>
    <row r="976" customFormat="false" ht="12.75" hidden="false" customHeight="false" outlineLevel="0" collapsed="false">
      <c r="AA976" s="9"/>
    </row>
    <row r="977" customFormat="false" ht="12.75" hidden="false" customHeight="false" outlineLevel="0" collapsed="false">
      <c r="AA977" s="9"/>
    </row>
    <row r="978" customFormat="false" ht="12.75" hidden="false" customHeight="false" outlineLevel="0" collapsed="false">
      <c r="AA978" s="9"/>
    </row>
    <row r="979" customFormat="false" ht="12.75" hidden="false" customHeight="false" outlineLevel="0" collapsed="false">
      <c r="AA979" s="9"/>
    </row>
    <row r="980" customFormat="false" ht="12.75" hidden="false" customHeight="false" outlineLevel="0" collapsed="false">
      <c r="AA980" s="9"/>
    </row>
    <row r="981" customFormat="false" ht="12.75" hidden="false" customHeight="false" outlineLevel="0" collapsed="false">
      <c r="AA981" s="9"/>
    </row>
    <row r="982" customFormat="false" ht="12.75" hidden="false" customHeight="false" outlineLevel="0" collapsed="false">
      <c r="AA982" s="9"/>
    </row>
    <row r="983" customFormat="false" ht="12.75" hidden="false" customHeight="false" outlineLevel="0" collapsed="false">
      <c r="AA983" s="9"/>
    </row>
    <row r="984" customFormat="false" ht="12.75" hidden="false" customHeight="false" outlineLevel="0" collapsed="false">
      <c r="AA984" s="9"/>
    </row>
    <row r="985" customFormat="false" ht="12.75" hidden="false" customHeight="false" outlineLevel="0" collapsed="false">
      <c r="AA985" s="9"/>
    </row>
    <row r="986" customFormat="false" ht="12.75" hidden="false" customHeight="false" outlineLevel="0" collapsed="false">
      <c r="AA986" s="9"/>
    </row>
    <row r="987" customFormat="false" ht="12.75" hidden="false" customHeight="false" outlineLevel="0" collapsed="false">
      <c r="AA987" s="9"/>
    </row>
    <row r="988" customFormat="false" ht="12.75" hidden="false" customHeight="false" outlineLevel="0" collapsed="false">
      <c r="AA988" s="9"/>
    </row>
    <row r="989" customFormat="false" ht="12.75" hidden="false" customHeight="false" outlineLevel="0" collapsed="false">
      <c r="AA989" s="9"/>
    </row>
    <row r="990" customFormat="false" ht="12.75" hidden="false" customHeight="false" outlineLevel="0" collapsed="false">
      <c r="AA990" s="9"/>
    </row>
    <row r="991" customFormat="false" ht="12.75" hidden="false" customHeight="false" outlineLevel="0" collapsed="false">
      <c r="AA991" s="9"/>
    </row>
    <row r="992" customFormat="false" ht="12.75" hidden="false" customHeight="false" outlineLevel="0" collapsed="false">
      <c r="AA992" s="9"/>
    </row>
    <row r="993" customFormat="false" ht="12.75" hidden="false" customHeight="false" outlineLevel="0" collapsed="false">
      <c r="AA993" s="9"/>
    </row>
    <row r="994" customFormat="false" ht="12.75" hidden="false" customHeight="false" outlineLevel="0" collapsed="false">
      <c r="AA994" s="9"/>
    </row>
    <row r="995" customFormat="false" ht="12.75" hidden="false" customHeight="false" outlineLevel="0" collapsed="false">
      <c r="AA995" s="9"/>
    </row>
    <row r="996" customFormat="false" ht="12.75" hidden="false" customHeight="false" outlineLevel="0" collapsed="false">
      <c r="AA996" s="9"/>
    </row>
    <row r="997" customFormat="false" ht="12.75" hidden="false" customHeight="false" outlineLevel="0" collapsed="false">
      <c r="AA997" s="9"/>
    </row>
    <row r="998" customFormat="false" ht="12.75" hidden="false" customHeight="false" outlineLevel="0" collapsed="false">
      <c r="AA998" s="9"/>
    </row>
    <row r="999" customFormat="false" ht="12.75" hidden="false" customHeight="false" outlineLevel="0" collapsed="false">
      <c r="AA999" s="9"/>
    </row>
    <row r="1000" customFormat="false" ht="12.75" hidden="false" customHeight="false" outlineLevel="0" collapsed="false">
      <c r="AA1000" s="9"/>
    </row>
    <row r="1001" customFormat="false" ht="12.75" hidden="false" customHeight="false" outlineLevel="0" collapsed="false">
      <c r="AA1001" s="9"/>
    </row>
    <row r="1002" customFormat="false" ht="12.75" hidden="false" customHeight="false" outlineLevel="0" collapsed="false">
      <c r="AA1002" s="9"/>
    </row>
    <row r="1003" customFormat="false" ht="12.75" hidden="false" customHeight="false" outlineLevel="0" collapsed="false">
      <c r="AA1003" s="9"/>
    </row>
    <row r="1004" customFormat="false" ht="12.75" hidden="false" customHeight="false" outlineLevel="0" collapsed="false">
      <c r="AA1004" s="9"/>
    </row>
    <row r="1005" customFormat="false" ht="12.75" hidden="false" customHeight="false" outlineLevel="0" collapsed="false">
      <c r="AA1005" s="9"/>
    </row>
    <row r="1006" customFormat="false" ht="12.75" hidden="false" customHeight="false" outlineLevel="0" collapsed="false">
      <c r="AA1006" s="9"/>
    </row>
    <row r="1007" customFormat="false" ht="12.75" hidden="false" customHeight="false" outlineLevel="0" collapsed="false">
      <c r="AA1007" s="9"/>
    </row>
    <row r="1008" customFormat="false" ht="12.75" hidden="false" customHeight="false" outlineLevel="0" collapsed="false">
      <c r="AA1008" s="9"/>
    </row>
    <row r="1009" customFormat="false" ht="12.75" hidden="false" customHeight="false" outlineLevel="0" collapsed="false">
      <c r="AA1009" s="9"/>
    </row>
    <row r="1010" customFormat="false" ht="12.75" hidden="false" customHeight="false" outlineLevel="0" collapsed="false">
      <c r="AA1010" s="9"/>
    </row>
    <row r="1011" customFormat="false" ht="12.75" hidden="false" customHeight="false" outlineLevel="0" collapsed="false">
      <c r="AA1011" s="9"/>
    </row>
    <row r="1012" customFormat="false" ht="12.75" hidden="false" customHeight="false" outlineLevel="0" collapsed="false">
      <c r="AA1012" s="9"/>
    </row>
    <row r="1013" customFormat="false" ht="12.75" hidden="false" customHeight="false" outlineLevel="0" collapsed="false">
      <c r="AA1013" s="9"/>
    </row>
    <row r="1014" customFormat="false" ht="12.75" hidden="false" customHeight="false" outlineLevel="0" collapsed="false">
      <c r="AA1014" s="9"/>
    </row>
    <row r="1015" customFormat="false" ht="12.75" hidden="false" customHeight="false" outlineLevel="0" collapsed="false">
      <c r="AA1015" s="9"/>
    </row>
    <row r="1016" customFormat="false" ht="12.75" hidden="false" customHeight="false" outlineLevel="0" collapsed="false">
      <c r="AA1016" s="9"/>
    </row>
    <row r="1017" customFormat="false" ht="12.75" hidden="false" customHeight="false" outlineLevel="0" collapsed="false">
      <c r="AA1017" s="9"/>
    </row>
    <row r="1018" customFormat="false" ht="12.75" hidden="false" customHeight="false" outlineLevel="0" collapsed="false">
      <c r="AA1018" s="9"/>
    </row>
    <row r="1019" customFormat="false" ht="12.75" hidden="false" customHeight="false" outlineLevel="0" collapsed="false">
      <c r="AA1019" s="9"/>
    </row>
    <row r="1020" customFormat="false" ht="12.75" hidden="false" customHeight="false" outlineLevel="0" collapsed="false">
      <c r="AA1020" s="9"/>
    </row>
    <row r="1021" customFormat="false" ht="12.75" hidden="false" customHeight="false" outlineLevel="0" collapsed="false">
      <c r="AA1021" s="9"/>
    </row>
    <row r="1022" customFormat="false" ht="12.75" hidden="false" customHeight="false" outlineLevel="0" collapsed="false">
      <c r="AA1022" s="9"/>
    </row>
    <row r="1023" customFormat="false" ht="12.75" hidden="false" customHeight="false" outlineLevel="0" collapsed="false">
      <c r="AA1023" s="9"/>
    </row>
    <row r="1024" customFormat="false" ht="12.75" hidden="false" customHeight="false" outlineLevel="0" collapsed="false">
      <c r="AA1024" s="9"/>
    </row>
    <row r="1025" customFormat="false" ht="12.75" hidden="false" customHeight="false" outlineLevel="0" collapsed="false">
      <c r="AA1025" s="9"/>
    </row>
    <row r="1026" customFormat="false" ht="12.75" hidden="false" customHeight="false" outlineLevel="0" collapsed="false">
      <c r="AA1026" s="9"/>
    </row>
    <row r="1027" customFormat="false" ht="12.75" hidden="false" customHeight="false" outlineLevel="0" collapsed="false">
      <c r="AA1027" s="9"/>
    </row>
    <row r="1028" customFormat="false" ht="12.75" hidden="false" customHeight="false" outlineLevel="0" collapsed="false">
      <c r="AA1028" s="9"/>
    </row>
    <row r="1029" customFormat="false" ht="12.75" hidden="false" customHeight="false" outlineLevel="0" collapsed="false">
      <c r="AA1029" s="9"/>
    </row>
    <row r="1030" customFormat="false" ht="12.75" hidden="false" customHeight="false" outlineLevel="0" collapsed="false">
      <c r="AA1030" s="9"/>
    </row>
    <row r="1031" customFormat="false" ht="12.75" hidden="false" customHeight="false" outlineLevel="0" collapsed="false">
      <c r="AA1031" s="9"/>
    </row>
    <row r="1032" customFormat="false" ht="12.75" hidden="false" customHeight="false" outlineLevel="0" collapsed="false">
      <c r="AA1032" s="9"/>
    </row>
    <row r="1033" customFormat="false" ht="12.75" hidden="false" customHeight="false" outlineLevel="0" collapsed="false">
      <c r="AA1033" s="9"/>
    </row>
    <row r="1034" customFormat="false" ht="12.75" hidden="false" customHeight="false" outlineLevel="0" collapsed="false">
      <c r="AA1034" s="9"/>
    </row>
    <row r="1035" customFormat="false" ht="12.75" hidden="false" customHeight="false" outlineLevel="0" collapsed="false">
      <c r="AA1035" s="9"/>
    </row>
    <row r="1036" customFormat="false" ht="12.75" hidden="false" customHeight="false" outlineLevel="0" collapsed="false">
      <c r="AA1036" s="9"/>
    </row>
    <row r="1037" customFormat="false" ht="12.75" hidden="false" customHeight="false" outlineLevel="0" collapsed="false">
      <c r="AA1037" s="9"/>
    </row>
    <row r="1038" customFormat="false" ht="12.75" hidden="false" customHeight="false" outlineLevel="0" collapsed="false">
      <c r="AA1038" s="9"/>
    </row>
    <row r="1039" customFormat="false" ht="12.75" hidden="false" customHeight="false" outlineLevel="0" collapsed="false">
      <c r="AA1039" s="9"/>
    </row>
    <row r="1040" customFormat="false" ht="12.75" hidden="false" customHeight="false" outlineLevel="0" collapsed="false">
      <c r="AA1040" s="9"/>
    </row>
    <row r="1041" customFormat="false" ht="12.75" hidden="false" customHeight="false" outlineLevel="0" collapsed="false">
      <c r="AA1041" s="9"/>
    </row>
    <row r="1042" customFormat="false" ht="12.75" hidden="false" customHeight="false" outlineLevel="0" collapsed="false">
      <c r="AA1042" s="9"/>
    </row>
    <row r="1043" customFormat="false" ht="12.75" hidden="false" customHeight="false" outlineLevel="0" collapsed="false">
      <c r="AA1043" s="9"/>
    </row>
    <row r="1044" customFormat="false" ht="12.75" hidden="false" customHeight="false" outlineLevel="0" collapsed="false">
      <c r="AA1044" s="9"/>
    </row>
    <row r="1045" customFormat="false" ht="12.75" hidden="false" customHeight="false" outlineLevel="0" collapsed="false">
      <c r="AA1045" s="9"/>
    </row>
    <row r="1046" customFormat="false" ht="12.75" hidden="false" customHeight="false" outlineLevel="0" collapsed="false">
      <c r="AA1046" s="9"/>
    </row>
    <row r="1047" customFormat="false" ht="12.75" hidden="false" customHeight="false" outlineLevel="0" collapsed="false">
      <c r="AA1047" s="9"/>
    </row>
    <row r="1048" customFormat="false" ht="12.75" hidden="false" customHeight="false" outlineLevel="0" collapsed="false">
      <c r="AA1048" s="9"/>
    </row>
    <row r="1049" customFormat="false" ht="12.75" hidden="false" customHeight="false" outlineLevel="0" collapsed="false">
      <c r="AA1049" s="9"/>
    </row>
    <row r="1050" customFormat="false" ht="12.75" hidden="false" customHeight="false" outlineLevel="0" collapsed="false">
      <c r="AA1050" s="9"/>
    </row>
    <row r="1051" customFormat="false" ht="12.75" hidden="false" customHeight="false" outlineLevel="0" collapsed="false">
      <c r="AA1051" s="9"/>
    </row>
    <row r="1052" customFormat="false" ht="12.75" hidden="false" customHeight="false" outlineLevel="0" collapsed="false">
      <c r="AA1052" s="9"/>
    </row>
    <row r="1053" customFormat="false" ht="12.75" hidden="false" customHeight="false" outlineLevel="0" collapsed="false">
      <c r="AA1053" s="9"/>
    </row>
    <row r="1054" customFormat="false" ht="12.75" hidden="false" customHeight="false" outlineLevel="0" collapsed="false">
      <c r="AA1054" s="9"/>
    </row>
    <row r="1055" customFormat="false" ht="12.75" hidden="false" customHeight="false" outlineLevel="0" collapsed="false">
      <c r="AA1055" s="9"/>
    </row>
    <row r="1056" customFormat="false" ht="12.75" hidden="false" customHeight="false" outlineLevel="0" collapsed="false">
      <c r="AA1056" s="9"/>
    </row>
    <row r="1057" customFormat="false" ht="12.75" hidden="false" customHeight="false" outlineLevel="0" collapsed="false">
      <c r="AA1057" s="9"/>
    </row>
    <row r="1058" customFormat="false" ht="12.75" hidden="false" customHeight="false" outlineLevel="0" collapsed="false">
      <c r="AA1058" s="9"/>
    </row>
    <row r="1059" customFormat="false" ht="12.75" hidden="false" customHeight="false" outlineLevel="0" collapsed="false">
      <c r="AA1059" s="9"/>
    </row>
    <row r="1060" customFormat="false" ht="12.75" hidden="false" customHeight="false" outlineLevel="0" collapsed="false">
      <c r="AA1060" s="9"/>
    </row>
    <row r="1061" customFormat="false" ht="12.75" hidden="false" customHeight="false" outlineLevel="0" collapsed="false">
      <c r="AA1061" s="9"/>
    </row>
    <row r="1062" customFormat="false" ht="12.75" hidden="false" customHeight="false" outlineLevel="0" collapsed="false">
      <c r="AA1062" s="9"/>
    </row>
    <row r="1063" customFormat="false" ht="12.75" hidden="false" customHeight="false" outlineLevel="0" collapsed="false">
      <c r="AA1063" s="9"/>
    </row>
    <row r="1064" customFormat="false" ht="12.75" hidden="false" customHeight="false" outlineLevel="0" collapsed="false">
      <c r="AA1064" s="9"/>
    </row>
    <row r="1065" customFormat="false" ht="12.75" hidden="false" customHeight="false" outlineLevel="0" collapsed="false">
      <c r="AA1065" s="9"/>
    </row>
    <row r="1066" customFormat="false" ht="12.75" hidden="false" customHeight="false" outlineLevel="0" collapsed="false">
      <c r="AA1066" s="9"/>
    </row>
    <row r="1067" customFormat="false" ht="12.75" hidden="false" customHeight="false" outlineLevel="0" collapsed="false">
      <c r="AA1067" s="9"/>
    </row>
    <row r="1068" customFormat="false" ht="12.75" hidden="false" customHeight="false" outlineLevel="0" collapsed="false">
      <c r="AA1068" s="9"/>
    </row>
    <row r="1069" customFormat="false" ht="12.75" hidden="false" customHeight="false" outlineLevel="0" collapsed="false">
      <c r="AA1069" s="9"/>
    </row>
    <row r="1070" customFormat="false" ht="12.75" hidden="false" customHeight="false" outlineLevel="0" collapsed="false">
      <c r="AA1070" s="9"/>
    </row>
    <row r="1071" customFormat="false" ht="12.75" hidden="false" customHeight="false" outlineLevel="0" collapsed="false">
      <c r="AA1071" s="9"/>
    </row>
    <row r="1072" customFormat="false" ht="12.75" hidden="false" customHeight="false" outlineLevel="0" collapsed="false">
      <c r="AA1072" s="9"/>
    </row>
    <row r="1073" customFormat="false" ht="12.75" hidden="false" customHeight="false" outlineLevel="0" collapsed="false">
      <c r="AA1073" s="9"/>
    </row>
    <row r="1074" customFormat="false" ht="12.75" hidden="false" customHeight="false" outlineLevel="0" collapsed="false">
      <c r="AA1074" s="9"/>
    </row>
    <row r="1075" customFormat="false" ht="12.75" hidden="false" customHeight="false" outlineLevel="0" collapsed="false">
      <c r="AA1075" s="9"/>
    </row>
    <row r="1076" customFormat="false" ht="12.75" hidden="false" customHeight="false" outlineLevel="0" collapsed="false">
      <c r="AA1076" s="9"/>
    </row>
    <row r="1077" customFormat="false" ht="12.75" hidden="false" customHeight="false" outlineLevel="0" collapsed="false">
      <c r="AA1077" s="9"/>
    </row>
    <row r="1078" customFormat="false" ht="12.75" hidden="false" customHeight="false" outlineLevel="0" collapsed="false">
      <c r="AA1078" s="9"/>
    </row>
    <row r="1079" customFormat="false" ht="12.75" hidden="false" customHeight="false" outlineLevel="0" collapsed="false">
      <c r="AA1079" s="9"/>
    </row>
    <row r="1080" customFormat="false" ht="12.75" hidden="false" customHeight="false" outlineLevel="0" collapsed="false">
      <c r="AA1080" s="9"/>
    </row>
    <row r="1081" customFormat="false" ht="12.75" hidden="false" customHeight="false" outlineLevel="0" collapsed="false">
      <c r="AA1081" s="9"/>
    </row>
    <row r="1082" customFormat="false" ht="12.75" hidden="false" customHeight="false" outlineLevel="0" collapsed="false">
      <c r="AA1082" s="9"/>
    </row>
    <row r="1083" customFormat="false" ht="12.75" hidden="false" customHeight="false" outlineLevel="0" collapsed="false">
      <c r="AA1083" s="9"/>
    </row>
    <row r="1084" customFormat="false" ht="12.75" hidden="false" customHeight="false" outlineLevel="0" collapsed="false">
      <c r="AA1084" s="9"/>
    </row>
    <row r="1085" customFormat="false" ht="12.75" hidden="false" customHeight="false" outlineLevel="0" collapsed="false">
      <c r="AA1085" s="9"/>
    </row>
    <row r="1086" customFormat="false" ht="12.75" hidden="false" customHeight="false" outlineLevel="0" collapsed="false">
      <c r="AA1086" s="9"/>
    </row>
    <row r="1087" customFormat="false" ht="12.75" hidden="false" customHeight="false" outlineLevel="0" collapsed="false">
      <c r="AA1087" s="9"/>
    </row>
    <row r="1088" customFormat="false" ht="12.75" hidden="false" customHeight="false" outlineLevel="0" collapsed="false">
      <c r="AA1088" s="9"/>
    </row>
    <row r="1089" customFormat="false" ht="12.75" hidden="false" customHeight="false" outlineLevel="0" collapsed="false">
      <c r="AA1089" s="9"/>
    </row>
    <row r="1090" customFormat="false" ht="12.75" hidden="false" customHeight="false" outlineLevel="0" collapsed="false">
      <c r="AA1090" s="9"/>
    </row>
    <row r="1091" customFormat="false" ht="12.75" hidden="false" customHeight="false" outlineLevel="0" collapsed="false">
      <c r="AA1091" s="9"/>
    </row>
    <row r="1092" customFormat="false" ht="12.75" hidden="false" customHeight="false" outlineLevel="0" collapsed="false">
      <c r="AA1092" s="9"/>
    </row>
    <row r="1093" customFormat="false" ht="12.75" hidden="false" customHeight="false" outlineLevel="0" collapsed="false">
      <c r="AA1093" s="9"/>
    </row>
    <row r="1094" customFormat="false" ht="12.75" hidden="false" customHeight="false" outlineLevel="0" collapsed="false">
      <c r="AA1094" s="9"/>
    </row>
    <row r="1095" customFormat="false" ht="12.75" hidden="false" customHeight="false" outlineLevel="0" collapsed="false">
      <c r="AA1095" s="9"/>
    </row>
    <row r="1096" customFormat="false" ht="12.75" hidden="false" customHeight="false" outlineLevel="0" collapsed="false">
      <c r="AA1096" s="9"/>
    </row>
    <row r="1097" customFormat="false" ht="12.75" hidden="false" customHeight="false" outlineLevel="0" collapsed="false">
      <c r="AA1097" s="9"/>
    </row>
    <row r="1098" customFormat="false" ht="12.75" hidden="false" customHeight="false" outlineLevel="0" collapsed="false">
      <c r="AA1098" s="9"/>
    </row>
    <row r="1099" customFormat="false" ht="12.75" hidden="false" customHeight="false" outlineLevel="0" collapsed="false">
      <c r="AA1099" s="9"/>
    </row>
    <row r="1100" customFormat="false" ht="12.75" hidden="false" customHeight="false" outlineLevel="0" collapsed="false">
      <c r="AA1100" s="9"/>
    </row>
    <row r="1101" customFormat="false" ht="12.75" hidden="false" customHeight="false" outlineLevel="0" collapsed="false">
      <c r="AA1101" s="9"/>
    </row>
    <row r="1102" customFormat="false" ht="12.75" hidden="false" customHeight="false" outlineLevel="0" collapsed="false">
      <c r="AA1102" s="9"/>
    </row>
    <row r="1103" customFormat="false" ht="12.75" hidden="false" customHeight="false" outlineLevel="0" collapsed="false">
      <c r="AA1103" s="9"/>
    </row>
    <row r="1104" customFormat="false" ht="12.75" hidden="false" customHeight="false" outlineLevel="0" collapsed="false">
      <c r="AA1104" s="9"/>
    </row>
    <row r="1105" customFormat="false" ht="12.75" hidden="false" customHeight="false" outlineLevel="0" collapsed="false">
      <c r="AA1105" s="9"/>
    </row>
    <row r="1106" customFormat="false" ht="12.75" hidden="false" customHeight="false" outlineLevel="0" collapsed="false">
      <c r="AA1106" s="9"/>
    </row>
    <row r="1107" customFormat="false" ht="12.75" hidden="false" customHeight="false" outlineLevel="0" collapsed="false">
      <c r="AA1107" s="9"/>
    </row>
    <row r="1108" customFormat="false" ht="12.75" hidden="false" customHeight="false" outlineLevel="0" collapsed="false">
      <c r="AA1108" s="9"/>
    </row>
    <row r="1109" customFormat="false" ht="12.75" hidden="false" customHeight="false" outlineLevel="0" collapsed="false">
      <c r="AA1109" s="9"/>
    </row>
    <row r="1110" customFormat="false" ht="12.75" hidden="false" customHeight="false" outlineLevel="0" collapsed="false">
      <c r="AA1110" s="9"/>
    </row>
    <row r="1111" customFormat="false" ht="12.75" hidden="false" customHeight="false" outlineLevel="0" collapsed="false">
      <c r="AA1111" s="9"/>
    </row>
    <row r="1112" customFormat="false" ht="12.75" hidden="false" customHeight="false" outlineLevel="0" collapsed="false">
      <c r="AA1112" s="9"/>
    </row>
    <row r="1113" customFormat="false" ht="12.75" hidden="false" customHeight="false" outlineLevel="0" collapsed="false">
      <c r="AA1113" s="9"/>
    </row>
    <row r="1114" customFormat="false" ht="12.75" hidden="false" customHeight="false" outlineLevel="0" collapsed="false">
      <c r="AA1114" s="9"/>
    </row>
    <row r="1115" customFormat="false" ht="12.75" hidden="false" customHeight="false" outlineLevel="0" collapsed="false">
      <c r="AA1115" s="9"/>
    </row>
    <row r="1116" customFormat="false" ht="12.75" hidden="false" customHeight="false" outlineLevel="0" collapsed="false">
      <c r="AA1116" s="9"/>
    </row>
    <row r="1117" customFormat="false" ht="12.75" hidden="false" customHeight="false" outlineLevel="0" collapsed="false">
      <c r="AA1117" s="9"/>
    </row>
    <row r="1118" customFormat="false" ht="12.75" hidden="false" customHeight="false" outlineLevel="0" collapsed="false">
      <c r="AA1118" s="9"/>
    </row>
    <row r="1119" customFormat="false" ht="12.75" hidden="false" customHeight="false" outlineLevel="0" collapsed="false">
      <c r="AA1119" s="9"/>
    </row>
    <row r="1120" customFormat="false" ht="12.75" hidden="false" customHeight="false" outlineLevel="0" collapsed="false">
      <c r="AA1120" s="9"/>
    </row>
    <row r="1121" customFormat="false" ht="12.75" hidden="false" customHeight="false" outlineLevel="0" collapsed="false">
      <c r="AA1121" s="9"/>
    </row>
    <row r="1122" customFormat="false" ht="12.75" hidden="false" customHeight="false" outlineLevel="0" collapsed="false">
      <c r="AA1122" s="9"/>
    </row>
    <row r="1123" customFormat="false" ht="12.75" hidden="false" customHeight="false" outlineLevel="0" collapsed="false">
      <c r="AA1123" s="9"/>
    </row>
    <row r="1124" customFormat="false" ht="12.75" hidden="false" customHeight="false" outlineLevel="0" collapsed="false">
      <c r="AA1124" s="9"/>
    </row>
    <row r="1125" customFormat="false" ht="12.75" hidden="false" customHeight="false" outlineLevel="0" collapsed="false">
      <c r="AA1125" s="9"/>
    </row>
    <row r="1126" customFormat="false" ht="12.75" hidden="false" customHeight="false" outlineLevel="0" collapsed="false">
      <c r="AA1126" s="9"/>
    </row>
    <row r="1127" customFormat="false" ht="12.75" hidden="false" customHeight="false" outlineLevel="0" collapsed="false">
      <c r="AA1127" s="9"/>
    </row>
    <row r="1128" customFormat="false" ht="12.75" hidden="false" customHeight="false" outlineLevel="0" collapsed="false">
      <c r="AA1128" s="9"/>
    </row>
    <row r="1129" customFormat="false" ht="12.75" hidden="false" customHeight="false" outlineLevel="0" collapsed="false">
      <c r="AA1129" s="9"/>
    </row>
    <row r="1130" customFormat="false" ht="12.75" hidden="false" customHeight="false" outlineLevel="0" collapsed="false">
      <c r="AA1130" s="9"/>
    </row>
    <row r="1131" customFormat="false" ht="12.75" hidden="false" customHeight="false" outlineLevel="0" collapsed="false">
      <c r="AA1131" s="9"/>
    </row>
    <row r="1132" customFormat="false" ht="12.75" hidden="false" customHeight="false" outlineLevel="0" collapsed="false">
      <c r="AA1132" s="9"/>
    </row>
    <row r="1133" customFormat="false" ht="12.75" hidden="false" customHeight="false" outlineLevel="0" collapsed="false">
      <c r="AA1133" s="9"/>
    </row>
    <row r="1134" customFormat="false" ht="12.75" hidden="false" customHeight="false" outlineLevel="0" collapsed="false">
      <c r="AA1134" s="9"/>
    </row>
    <row r="1135" customFormat="false" ht="12.75" hidden="false" customHeight="false" outlineLevel="0" collapsed="false">
      <c r="AA1135" s="9"/>
    </row>
    <row r="1136" customFormat="false" ht="12.75" hidden="false" customHeight="false" outlineLevel="0" collapsed="false">
      <c r="AA1136" s="9"/>
    </row>
    <row r="1137" customFormat="false" ht="12.75" hidden="false" customHeight="false" outlineLevel="0" collapsed="false">
      <c r="AA1137" s="9"/>
    </row>
    <row r="1138" customFormat="false" ht="12.75" hidden="false" customHeight="false" outlineLevel="0" collapsed="false">
      <c r="AA1138" s="9"/>
    </row>
    <row r="1139" customFormat="false" ht="12.75" hidden="false" customHeight="false" outlineLevel="0" collapsed="false">
      <c r="AA1139" s="9"/>
    </row>
    <row r="1140" customFormat="false" ht="12.75" hidden="false" customHeight="false" outlineLevel="0" collapsed="false">
      <c r="AA1140" s="9"/>
    </row>
    <row r="1141" customFormat="false" ht="12.75" hidden="false" customHeight="false" outlineLevel="0" collapsed="false">
      <c r="AA1141" s="9"/>
    </row>
    <row r="1142" customFormat="false" ht="12.75" hidden="false" customHeight="false" outlineLevel="0" collapsed="false">
      <c r="AA1142" s="9"/>
    </row>
    <row r="1143" customFormat="false" ht="12.75" hidden="false" customHeight="false" outlineLevel="0" collapsed="false">
      <c r="AA1143" s="9"/>
    </row>
    <row r="1144" customFormat="false" ht="12.75" hidden="false" customHeight="false" outlineLevel="0" collapsed="false">
      <c r="AA1144" s="9"/>
    </row>
    <row r="1145" customFormat="false" ht="12.75" hidden="false" customHeight="false" outlineLevel="0" collapsed="false">
      <c r="AA1145" s="9"/>
    </row>
    <row r="1146" customFormat="false" ht="12.75" hidden="false" customHeight="false" outlineLevel="0" collapsed="false">
      <c r="AA1146" s="9"/>
    </row>
    <row r="1147" customFormat="false" ht="12.75" hidden="false" customHeight="false" outlineLevel="0" collapsed="false">
      <c r="AA1147" s="9"/>
    </row>
    <row r="1148" customFormat="false" ht="12.75" hidden="false" customHeight="false" outlineLevel="0" collapsed="false">
      <c r="AA1148" s="9"/>
    </row>
    <row r="1149" customFormat="false" ht="12.75" hidden="false" customHeight="false" outlineLevel="0" collapsed="false">
      <c r="AA1149" s="9"/>
    </row>
    <row r="1150" customFormat="false" ht="12.75" hidden="false" customHeight="false" outlineLevel="0" collapsed="false">
      <c r="AA1150" s="9"/>
    </row>
    <row r="1151" customFormat="false" ht="12.75" hidden="false" customHeight="false" outlineLevel="0" collapsed="false">
      <c r="AA1151" s="9"/>
    </row>
    <row r="1152" customFormat="false" ht="12.75" hidden="false" customHeight="false" outlineLevel="0" collapsed="false">
      <c r="AA1152" s="9"/>
    </row>
    <row r="1153" customFormat="false" ht="12.75" hidden="false" customHeight="false" outlineLevel="0" collapsed="false">
      <c r="AA1153" s="9"/>
    </row>
    <row r="1154" customFormat="false" ht="12.75" hidden="false" customHeight="false" outlineLevel="0" collapsed="false">
      <c r="AA1154" s="9"/>
    </row>
    <row r="1155" customFormat="false" ht="12.75" hidden="false" customHeight="false" outlineLevel="0" collapsed="false">
      <c r="AA1155" s="9"/>
    </row>
    <row r="1156" customFormat="false" ht="12.75" hidden="false" customHeight="false" outlineLevel="0" collapsed="false">
      <c r="AA1156" s="9"/>
    </row>
    <row r="1157" customFormat="false" ht="12.75" hidden="false" customHeight="false" outlineLevel="0" collapsed="false">
      <c r="AA1157" s="9"/>
    </row>
    <row r="1158" customFormat="false" ht="12.75" hidden="false" customHeight="false" outlineLevel="0" collapsed="false">
      <c r="AA1158" s="9"/>
    </row>
    <row r="1159" customFormat="false" ht="12.75" hidden="false" customHeight="false" outlineLevel="0" collapsed="false">
      <c r="AA1159" s="9"/>
    </row>
    <row r="1160" customFormat="false" ht="12.75" hidden="false" customHeight="false" outlineLevel="0" collapsed="false">
      <c r="AA1160" s="9"/>
    </row>
    <row r="1161" customFormat="false" ht="12.75" hidden="false" customHeight="false" outlineLevel="0" collapsed="false">
      <c r="AA1161" s="9"/>
    </row>
    <row r="1162" customFormat="false" ht="12.75" hidden="false" customHeight="false" outlineLevel="0" collapsed="false">
      <c r="AA1162" s="9"/>
    </row>
    <row r="1163" customFormat="false" ht="12.75" hidden="false" customHeight="false" outlineLevel="0" collapsed="false">
      <c r="AA1163" s="9"/>
    </row>
    <row r="1164" customFormat="false" ht="12.75" hidden="false" customHeight="false" outlineLevel="0" collapsed="false">
      <c r="AA1164" s="9"/>
    </row>
    <row r="1165" customFormat="false" ht="12.75" hidden="false" customHeight="false" outlineLevel="0" collapsed="false">
      <c r="AA1165" s="9"/>
    </row>
    <row r="1166" customFormat="false" ht="12.75" hidden="false" customHeight="false" outlineLevel="0" collapsed="false">
      <c r="AA1166" s="9"/>
    </row>
    <row r="1167" customFormat="false" ht="12.75" hidden="false" customHeight="false" outlineLevel="0" collapsed="false">
      <c r="AA1167" s="9"/>
    </row>
    <row r="1168" customFormat="false" ht="12.75" hidden="false" customHeight="false" outlineLevel="0" collapsed="false">
      <c r="AA1168" s="9"/>
    </row>
    <row r="1169" customFormat="false" ht="12.75" hidden="false" customHeight="false" outlineLevel="0" collapsed="false">
      <c r="AA1169" s="9"/>
    </row>
    <row r="1170" customFormat="false" ht="12.75" hidden="false" customHeight="false" outlineLevel="0" collapsed="false">
      <c r="AA1170" s="9"/>
    </row>
    <row r="1171" customFormat="false" ht="12.75" hidden="false" customHeight="false" outlineLevel="0" collapsed="false">
      <c r="AA1171" s="9"/>
    </row>
    <row r="1172" customFormat="false" ht="12.75" hidden="false" customHeight="false" outlineLevel="0" collapsed="false">
      <c r="AA1172" s="9"/>
    </row>
    <row r="1173" customFormat="false" ht="12.75" hidden="false" customHeight="false" outlineLevel="0" collapsed="false">
      <c r="AA1173" s="9"/>
    </row>
    <row r="1174" customFormat="false" ht="12.75" hidden="false" customHeight="false" outlineLevel="0" collapsed="false">
      <c r="AA1174" s="9"/>
    </row>
    <row r="1175" customFormat="false" ht="12.75" hidden="false" customHeight="false" outlineLevel="0" collapsed="false">
      <c r="AA1175" s="9"/>
    </row>
    <row r="1176" customFormat="false" ht="12.75" hidden="false" customHeight="false" outlineLevel="0" collapsed="false">
      <c r="AA1176" s="9"/>
    </row>
    <row r="1177" customFormat="false" ht="12.75" hidden="false" customHeight="false" outlineLevel="0" collapsed="false">
      <c r="AA1177" s="9"/>
    </row>
    <row r="1178" customFormat="false" ht="12.75" hidden="false" customHeight="false" outlineLevel="0" collapsed="false">
      <c r="AA1178" s="9"/>
    </row>
    <row r="1179" customFormat="false" ht="12.75" hidden="false" customHeight="false" outlineLevel="0" collapsed="false">
      <c r="AA1179" s="9"/>
    </row>
    <row r="1180" customFormat="false" ht="12.75" hidden="false" customHeight="false" outlineLevel="0" collapsed="false">
      <c r="AA1180" s="9"/>
    </row>
    <row r="1181" customFormat="false" ht="12.75" hidden="false" customHeight="false" outlineLevel="0" collapsed="false">
      <c r="AA1181" s="9"/>
    </row>
    <row r="1182" customFormat="false" ht="12.75" hidden="false" customHeight="false" outlineLevel="0" collapsed="false">
      <c r="AA1182" s="9"/>
    </row>
    <row r="1183" customFormat="false" ht="12.75" hidden="false" customHeight="false" outlineLevel="0" collapsed="false">
      <c r="AA1183" s="9"/>
    </row>
    <row r="1184" customFormat="false" ht="12.75" hidden="false" customHeight="false" outlineLevel="0" collapsed="false">
      <c r="AA1184" s="9"/>
    </row>
    <row r="1185" customFormat="false" ht="12.75" hidden="false" customHeight="false" outlineLevel="0" collapsed="false">
      <c r="AA1185" s="9"/>
    </row>
    <row r="1186" customFormat="false" ht="12.75" hidden="false" customHeight="false" outlineLevel="0" collapsed="false">
      <c r="AA1186" s="9"/>
    </row>
    <row r="1187" customFormat="false" ht="12.75" hidden="false" customHeight="false" outlineLevel="0" collapsed="false">
      <c r="AA1187" s="9"/>
    </row>
    <row r="1188" customFormat="false" ht="12.75" hidden="false" customHeight="false" outlineLevel="0" collapsed="false">
      <c r="AA1188" s="9"/>
    </row>
    <row r="1189" customFormat="false" ht="12.75" hidden="false" customHeight="false" outlineLevel="0" collapsed="false">
      <c r="AA1189" s="9"/>
    </row>
    <row r="1190" customFormat="false" ht="12.75" hidden="false" customHeight="false" outlineLevel="0" collapsed="false">
      <c r="AA1190" s="9"/>
    </row>
    <row r="1191" customFormat="false" ht="12.75" hidden="false" customHeight="false" outlineLevel="0" collapsed="false">
      <c r="AA1191" s="9"/>
    </row>
    <row r="1192" customFormat="false" ht="12.75" hidden="false" customHeight="false" outlineLevel="0" collapsed="false">
      <c r="AA1192" s="9"/>
    </row>
    <row r="1193" customFormat="false" ht="12.75" hidden="false" customHeight="false" outlineLevel="0" collapsed="false">
      <c r="AA1193" s="9"/>
    </row>
    <row r="1194" customFormat="false" ht="12.75" hidden="false" customHeight="false" outlineLevel="0" collapsed="false">
      <c r="AA1194" s="9"/>
    </row>
    <row r="1195" customFormat="false" ht="12.75" hidden="false" customHeight="false" outlineLevel="0" collapsed="false">
      <c r="AA1195" s="9"/>
    </row>
    <row r="1196" customFormat="false" ht="12.75" hidden="false" customHeight="false" outlineLevel="0" collapsed="false">
      <c r="AA1196" s="9"/>
    </row>
    <row r="1197" customFormat="false" ht="12.75" hidden="false" customHeight="false" outlineLevel="0" collapsed="false">
      <c r="AA1197" s="9"/>
    </row>
    <row r="1198" customFormat="false" ht="12.75" hidden="false" customHeight="false" outlineLevel="0" collapsed="false">
      <c r="AA1198" s="9"/>
    </row>
    <row r="1199" customFormat="false" ht="12.75" hidden="false" customHeight="false" outlineLevel="0" collapsed="false">
      <c r="AA1199" s="9"/>
    </row>
    <row r="1200" customFormat="false" ht="12.75" hidden="false" customHeight="false" outlineLevel="0" collapsed="false">
      <c r="AA1200" s="9"/>
    </row>
    <row r="1201" customFormat="false" ht="12.75" hidden="false" customHeight="false" outlineLevel="0" collapsed="false">
      <c r="AA1201" s="9"/>
    </row>
    <row r="1202" customFormat="false" ht="12.75" hidden="false" customHeight="false" outlineLevel="0" collapsed="false">
      <c r="AA1202" s="9"/>
    </row>
    <row r="1203" customFormat="false" ht="12.75" hidden="false" customHeight="false" outlineLevel="0" collapsed="false">
      <c r="AA1203" s="9"/>
    </row>
  </sheetData>
  <mergeCells count="1">
    <mergeCell ref="A207:E207"/>
  </mergeCells>
  <printOptions headings="false" gridLines="true" gridLinesSet="true" horizontalCentered="true" verticalCentered="false"/>
  <pageMargins left="0" right="0" top="0.4" bottom="0.25" header="0.511811023622047" footer="0"/>
  <pageSetup paperSize="1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Graffam, Daniel</cp:lastModifiedBy>
  <cp:lastPrinted>2012-09-28T23:18:50Z</cp:lastPrinted>
  <dcterms:modified xsi:type="dcterms:W3CDTF">2012-12-20T16:18:39Z</dcterms:modified>
  <cp:revision>0</cp:revision>
  <dc:subject/>
  <dc:title/>
</cp:coreProperties>
</file>